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Ⅸ-表紙" sheetId="1" state="visible" r:id="rId2"/>
    <sheet name="用語解説" sheetId="2" state="visible" r:id="rId3"/>
    <sheet name="Ⅸ-1" sheetId="3" state="visible" r:id="rId4"/>
    <sheet name="Ⅸ-2" sheetId="4" state="visible" r:id="rId5"/>
    <sheet name="Ⅸ-3" sheetId="5" state="visible" r:id="rId6"/>
    <sheet name="Ⅸ-4" sheetId="6" state="visible" r:id="rId7"/>
    <sheet name="Ⅸ-5" sheetId="7" state="visible" r:id="rId8"/>
    <sheet name="Ⅸ-6" sheetId="8" state="visible" r:id="rId9"/>
    <sheet name="Ⅸ-7" sheetId="9" state="visible" r:id="rId10"/>
    <sheet name="Ⅸ-8" sheetId="10" state="visible" r:id="rId11"/>
    <sheet name="Ⅸ-9" sheetId="11" state="visible" r:id="rId12"/>
    <sheet name="Ⅸ-10" sheetId="12" state="visible" r:id="rId13"/>
    <sheet name="Ⅸ-11" sheetId="13" state="visible" r:id="rId14"/>
  </sheets>
  <definedNames>
    <definedName function="false" hidden="false" localSheetId="2" name="_xlnm.Print_Area" vbProcedure="false">'Ⅸ-1'!$A$1:$J$39</definedName>
    <definedName function="false" hidden="false" localSheetId="11" name="_xlnm.Print_Area" vbProcedure="false">'Ⅸ-10'!$A$1:$J$42</definedName>
    <definedName function="false" hidden="false" localSheetId="12" name="_xlnm.Print_Area" vbProcedure="false">'Ⅸ-11'!$A$1:$M$50</definedName>
    <definedName function="false" hidden="false" localSheetId="3" name="_xlnm.Print_Area" vbProcedure="false">'Ⅸ-2'!$A$1:$I$39</definedName>
    <definedName function="false" hidden="false" localSheetId="4" name="_xlnm.Print_Area" vbProcedure="false">'Ⅸ-3'!$A$1:$K$39</definedName>
    <definedName function="false" hidden="false" localSheetId="5" name="_xlnm.Print_Area" vbProcedure="false">'Ⅸ-4'!$A$1:$O$39</definedName>
    <definedName function="false" hidden="false" localSheetId="6" name="_xlnm.Print_Area" vbProcedure="false">'Ⅸ-5'!$A$1:$K$39</definedName>
    <definedName function="false" hidden="false" localSheetId="7" name="_xlnm.Print_Area" vbProcedure="false">'Ⅸ-6'!$A$1:$O$39</definedName>
    <definedName function="false" hidden="false" localSheetId="8" name="_xlnm.Print_Area" vbProcedure="false">'Ⅸ-7'!$A$1:$O$39</definedName>
    <definedName function="false" hidden="false" localSheetId="9" name="_xlnm.Print_Area" vbProcedure="false">'Ⅸ-8'!$A$1:$J$37</definedName>
    <definedName function="false" hidden="false" localSheetId="10" name="_xlnm.Print_Area" vbProcedure="false">'Ⅸ-9'!$A$1:$J$40</definedName>
    <definedName function="false" hidden="false" localSheetId="0" name="_xlnm.Print_Area" vbProcedure="false">'Ⅸ-表紙'!$A$1:$J$47</definedName>
    <definedName function="false" hidden="false" localSheetId="1" name="_xlnm.Print_Area" vbProcedure="false">用語解説!$A$1:$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243">
  <si>
    <t xml:space="preserve">【用語解説】</t>
  </si>
  <si>
    <t xml:space="preserve">◆</t>
  </si>
  <si>
    <t xml:space="preserve">普通会計</t>
  </si>
  <si>
    <t xml:space="preserve">地方公共団体における地方公営事業会計以外の会計で、一般会計のほか、特別会計のうち地方公営事業会計に係るもの以外のものの純計額</t>
  </si>
  <si>
    <t xml:space="preserve">実質収支</t>
  </si>
  <si>
    <t xml:space="preserve">当該年度に属すべき収入と支出との実質的な差額をみるもの</t>
  </si>
  <si>
    <t xml:space="preserve">単年度収支</t>
  </si>
  <si>
    <t xml:space="preserve">実質収支は前年度以前からの収支の累積であるので、その影響を控除した単年度の収支のこと</t>
  </si>
  <si>
    <t xml:space="preserve">実質単年度収支</t>
  </si>
  <si>
    <t xml:space="preserve">単年度収支から、実質的な黒字要素（財政調整基金への積立額及び地方債の繰上償還額）を加え、赤字要素（財政調整基金の取崩し額）を差し引いた額</t>
  </si>
  <si>
    <t xml:space="preserve">　</t>
  </si>
  <si>
    <t xml:space="preserve">一般財源</t>
  </si>
  <si>
    <t xml:space="preserve">通常、地方税、地方譲与税、地方特例交付金及び地方交付税の合計額を指す</t>
  </si>
  <si>
    <t xml:space="preserve">地方交付税</t>
  </si>
  <si>
    <t xml:space="preserve">地方公共団体の自主性を損なわずに、地方財源の均衡化を図り、かつ地方行政の計画的な運営を保障するために、国税のうち、所得税、法人税、酒税及び消費税のそれぞれ一定割合及び地方法人税の全額を、国が地方公共団体に対して交付する税。地方交付税には、普通交付税と災害等特別の事情に応じて交付する特別交付税がある</t>
  </si>
  <si>
    <t xml:space="preserve">基準財政需要額</t>
  </si>
  <si>
    <t xml:space="preserve">普通交付税の算定基礎となるもので、各地方公共団体が、合理的かつ妥当な水準における行政を行い、又は施設を維持するための財政需要を算定するもの</t>
  </si>
  <si>
    <t xml:space="preserve">基準財政収入額</t>
  </si>
  <si>
    <t xml:space="preserve">普通交付税の算定に用いるもので、各地方公共団体の財政力を合理的に測定するために、標準的な状態において徴収が見込まれる税収入を一定の方法によって算定するもの</t>
  </si>
  <si>
    <t xml:space="preserve">国庫支出金</t>
  </si>
  <si>
    <t xml:space="preserve">国と地方公共団体の経費負担区分に基づき、国が地方公共団体に対して支出する負担金、委託費、特定の施策の奨励又は財政援助のための補助金等</t>
  </si>
  <si>
    <t xml:space="preserve">都（道府県）支出金</t>
  </si>
  <si>
    <t xml:space="preserve">都（道府県）の市町村に対する支出金</t>
  </si>
  <si>
    <t xml:space="preserve">義務的経費</t>
  </si>
  <si>
    <t xml:space="preserve">地方公共団体の歳出のうち、任意に削減できない極めて硬直性が強い経費。職員の給与等の人件費、生活保護費等の扶助費及び地方債の元利償還金等の公債費からなっている</t>
  </si>
  <si>
    <t xml:space="preserve">投資的経費</t>
  </si>
  <si>
    <t xml:space="preserve">道路、橋りょう、公園、学校、公営住宅の建設等社会資本の整備等に要する経費であり、普通建設事業費、災害復旧事業費及び失業対策事業費からなっている</t>
  </si>
  <si>
    <t xml:space="preserve">経常収支比率</t>
  </si>
  <si>
    <t xml:space="preserve">地方公共団体の財政構造の弾力性を判断するための指標で、人件費、扶助費、公債費等のように毎年度経常的に支出される経費（経常的経費）に充当された一般財源の額が、地方税、普通交付税を中心とする毎年度経常的に収入される一般財源（経常一般財源）、減収補填債特例分及び臨時財政対策債の合計額に占める割合</t>
  </si>
  <si>
    <t xml:space="preserve">公債費負担比率</t>
  </si>
  <si>
    <t xml:space="preserve">地方公共団体における公債費による財政負担の度合いを判断する指標の一つで、公債費に充当された一般財源の一般財源総額に対する割合</t>
  </si>
  <si>
    <t xml:space="preserve">実質収支比率</t>
  </si>
  <si>
    <t xml:space="preserve">実質収支の標準財政規模（臨時財政対策債発行可能額を含む。）に対する割合</t>
  </si>
  <si>
    <t xml:space="preserve">財政力指数</t>
  </si>
  <si>
    <r>
      <rPr>
        <sz val="10"/>
        <rFont val="Noto Sans"/>
        <family val="2"/>
      </rPr>
      <t xml:space="preserve">地方公共団体の財政力を示す指数で、基準財政収入額を基準財政需要額で除して得た数値の過去</t>
    </r>
    <r>
      <rPr>
        <sz val="10"/>
        <rFont val="ＭＳ 明朝"/>
        <family val="1"/>
        <charset val="128"/>
      </rPr>
      <t xml:space="preserve">3</t>
    </r>
    <r>
      <rPr>
        <sz val="10"/>
        <rFont val="Noto Sans"/>
        <family val="2"/>
      </rPr>
      <t xml:space="preserve">年間の平均値</t>
    </r>
  </si>
  <si>
    <t xml:space="preserve">標準財政規模</t>
  </si>
  <si>
    <t xml:space="preserve">地方公共団体の標準的な状態で通常収入されるであろう経常的一般財源の規模を示すもので、標準税収入額等に普通交付税及び臨時財政対策債発行可能額を加算した額</t>
  </si>
  <si>
    <t xml:space="preserve">臨時財政対策債</t>
  </si>
  <si>
    <r>
      <rPr>
        <sz val="10"/>
        <rFont val="Noto Sans"/>
        <family val="2"/>
      </rPr>
      <t xml:space="preserve">地方一般財源の不足に対処するため、投資的経費以外の経費にも充てられる地方財政法第</t>
    </r>
    <r>
      <rPr>
        <sz val="10"/>
        <rFont val="ＭＳ 明朝"/>
        <family val="1"/>
        <charset val="128"/>
      </rPr>
      <t xml:space="preserve">5</t>
    </r>
    <r>
      <rPr>
        <sz val="10"/>
        <rFont val="Noto Sans"/>
        <family val="2"/>
      </rPr>
      <t xml:space="preserve">条の特例として発行される地方債</t>
    </r>
  </si>
  <si>
    <t xml:space="preserve">財政調整基金</t>
  </si>
  <si>
    <t xml:space="preserve">積立基金のうち、地方公共団体における年度間の財源の不均衡を調整するための基金</t>
  </si>
  <si>
    <t xml:space="preserve">Ⅸ－１ 市町村民税の課税状況</t>
  </si>
  <si>
    <r>
      <rPr>
        <sz val="10"/>
        <rFont val="ＭＳ 明朝"/>
        <family val="1"/>
        <charset val="128"/>
      </rPr>
      <t xml:space="preserve">(</t>
    </r>
    <r>
      <rPr>
        <sz val="10"/>
        <rFont val="Noto Sans"/>
        <family val="2"/>
      </rPr>
      <t xml:space="preserve">単位  千円、人）（令和元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現在）</t>
    </r>
  </si>
  <si>
    <t xml:space="preserve">市町村名</t>
  </si>
  <si>
    <t xml:space="preserve">課税対象所得</t>
  </si>
  <si>
    <t xml:space="preserve">所得割額</t>
  </si>
  <si>
    <t xml:space="preserve">所得割
納税
義務者数 </t>
  </si>
  <si>
    <r>
      <rPr>
        <sz val="8"/>
        <rFont val="Noto Sans"/>
        <family val="2"/>
      </rPr>
      <t xml:space="preserve">人口</t>
    </r>
    <r>
      <rPr>
        <sz val="8"/>
        <rFont val="ＭＳ 明朝"/>
        <family val="1"/>
        <charset val="128"/>
      </rPr>
      <t xml:space="preserve">1</t>
    </r>
    <r>
      <rPr>
        <sz val="8"/>
        <rFont val="Noto Sans"/>
        <family val="2"/>
      </rPr>
      <t xml:space="preserve">人
当たり</t>
    </r>
  </si>
  <si>
    <r>
      <rPr>
        <sz val="8"/>
        <rFont val="Noto Sans"/>
        <family val="2"/>
      </rPr>
      <t xml:space="preserve">納税義務者
</t>
    </r>
    <r>
      <rPr>
        <sz val="8"/>
        <rFont val="ＭＳ 明朝"/>
        <family val="1"/>
        <charset val="128"/>
      </rPr>
      <t xml:space="preserve">1</t>
    </r>
    <r>
      <rPr>
        <sz val="8"/>
        <rFont val="Noto Sans"/>
        <family val="2"/>
      </rPr>
      <t xml:space="preserve">人当たり</t>
    </r>
  </si>
  <si>
    <r>
      <rPr>
        <sz val="8"/>
        <rFont val="ＭＳ 明朝"/>
        <family val="1"/>
        <charset val="128"/>
      </rPr>
      <t xml:space="preserve">1</t>
    </r>
    <r>
      <rPr>
        <sz val="8"/>
        <rFont val="Noto Sans"/>
        <family val="2"/>
      </rPr>
      <t xml:space="preserve">世帯
当たり</t>
    </r>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瑞穂町</t>
  </si>
  <si>
    <t xml:space="preserve">日の出町</t>
  </si>
  <si>
    <t xml:space="preserve">檜原村</t>
  </si>
  <si>
    <t xml:space="preserve">奥多摩町</t>
  </si>
  <si>
    <t xml:space="preserve">多摩地域計</t>
  </si>
  <si>
    <t xml:space="preserve">島しょ</t>
  </si>
  <si>
    <t xml:space="preserve">市町村計</t>
  </si>
  <si>
    <r>
      <rPr>
        <sz val="9"/>
        <rFont val="Noto Sans"/>
        <family val="2"/>
      </rPr>
      <t xml:space="preserve">注：人口、世帯数は平成</t>
    </r>
    <r>
      <rPr>
        <sz val="9"/>
        <rFont val="ＭＳ 明朝"/>
        <family val="1"/>
        <charset val="128"/>
      </rPr>
      <t xml:space="preserve">31</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在の住民基本台帳による。</t>
    </r>
  </si>
  <si>
    <r>
      <rPr>
        <sz val="9"/>
        <rFont val="Noto Sans"/>
        <family val="2"/>
      </rPr>
      <t xml:space="preserve">（出典）東京都総務局行政部市町村課  ｢令和元年度市町村税課税状況等の調｣（令和</t>
    </r>
    <r>
      <rPr>
        <sz val="9"/>
        <rFont val="ＭＳ 明朝"/>
        <family val="1"/>
        <charset val="128"/>
      </rPr>
      <t xml:space="preserve">2</t>
    </r>
    <r>
      <rPr>
        <sz val="9"/>
        <rFont val="Noto Sans"/>
        <family val="2"/>
      </rPr>
      <t xml:space="preserve">年</t>
    </r>
    <r>
      <rPr>
        <sz val="9"/>
        <rFont val="ＭＳ 明朝"/>
        <family val="1"/>
        <charset val="128"/>
      </rPr>
      <t xml:space="preserve">3</t>
    </r>
    <r>
      <rPr>
        <sz val="9"/>
        <rFont val="Noto Sans"/>
        <family val="2"/>
      </rPr>
      <t xml:space="preserve">月）</t>
    </r>
  </si>
  <si>
    <t xml:space="preserve">Ⅸ－２ 普通交付税の状況</t>
  </si>
  <si>
    <r>
      <rPr>
        <sz val="10"/>
        <rFont val="Noto Sans"/>
        <family val="2"/>
      </rPr>
      <t xml:space="preserve">（単位  千円） （令和</t>
    </r>
    <r>
      <rPr>
        <sz val="10"/>
        <rFont val="ＭＳ 明朝"/>
        <family val="1"/>
        <charset val="128"/>
      </rPr>
      <t xml:space="preserve">2</t>
    </r>
    <r>
      <rPr>
        <sz val="10"/>
        <rFont val="Noto Sans"/>
        <family val="2"/>
      </rPr>
      <t xml:space="preserve">年度）</t>
    </r>
  </si>
  <si>
    <t xml:space="preserve">交付基準額</t>
  </si>
  <si>
    <t xml:space="preserve">調整額</t>
  </si>
  <si>
    <t xml:space="preserve">普通交付税
決 定 額</t>
  </si>
  <si>
    <t xml:space="preserve">財政力指数
（単年度）</t>
  </si>
  <si>
    <t xml:space="preserve">令和元年度比較</t>
  </si>
  <si>
    <t xml:space="preserve">交付決定額</t>
  </si>
  <si>
    <t xml:space="preserve">増減額</t>
  </si>
  <si>
    <t xml:space="preserve">注：基準財政需要額及び基準財政収入額は、錯誤含みの数値。財政力指数（単年度）は錯誤を除いた数値から算出</t>
  </si>
  <si>
    <r>
      <rPr>
        <sz val="9"/>
        <rFont val="Noto Sans"/>
        <family val="2"/>
      </rPr>
      <t xml:space="preserve">（出典）東京都総務局行政部市町村課 「</t>
    </r>
    <r>
      <rPr>
        <sz val="9"/>
        <rFont val="ＭＳ 明朝"/>
        <family val="1"/>
        <charset val="128"/>
      </rPr>
      <t xml:space="preserve">2020</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31</t>
    </r>
    <r>
      <rPr>
        <sz val="9"/>
        <rFont val="Noto Sans"/>
        <family val="2"/>
      </rPr>
      <t xml:space="preserve">日付 令和</t>
    </r>
    <r>
      <rPr>
        <sz val="9"/>
        <rFont val="ＭＳ 明朝"/>
        <family val="1"/>
        <charset val="128"/>
      </rPr>
      <t xml:space="preserve">2</t>
    </r>
    <r>
      <rPr>
        <sz val="9"/>
        <rFont val="Noto Sans"/>
        <family val="2"/>
      </rPr>
      <t xml:space="preserve">年度普通交付税（東京都市町村分）の算定結果について」
　　　 （令和</t>
    </r>
    <r>
      <rPr>
        <sz val="9"/>
        <rFont val="ＭＳ 明朝"/>
        <family val="1"/>
        <charset val="128"/>
      </rPr>
      <t xml:space="preserve">3</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5</t>
    </r>
    <r>
      <rPr>
        <sz val="9"/>
        <rFont val="Noto Sans"/>
        <family val="2"/>
      </rPr>
      <t xml:space="preserve">日 東京都総務局行政部ホームページ確認）</t>
    </r>
  </si>
  <si>
    <r>
      <rPr>
        <b val="true"/>
        <sz val="16"/>
        <rFont val="Noto Sans"/>
        <family val="2"/>
      </rPr>
      <t xml:space="preserve">Ⅸ－３ 普通会計決算の状況</t>
    </r>
    <r>
      <rPr>
        <b val="true"/>
        <sz val="16"/>
        <rFont val="ＭＳ ゴシック"/>
        <family val="3"/>
        <charset val="128"/>
      </rPr>
      <t xml:space="preserve">(</t>
    </r>
    <r>
      <rPr>
        <b val="true"/>
        <sz val="16"/>
        <rFont val="Noto Sans"/>
        <family val="2"/>
      </rPr>
      <t xml:space="preserve">決算収支</t>
    </r>
    <r>
      <rPr>
        <b val="true"/>
        <sz val="16"/>
        <rFont val="ＭＳ ゴシック"/>
        <family val="3"/>
        <charset val="128"/>
      </rPr>
      <t xml:space="preserve">)</t>
    </r>
  </si>
  <si>
    <t xml:space="preserve">（単位  千円）（令和元年度）</t>
  </si>
  <si>
    <r>
      <rPr>
        <sz val="9"/>
        <rFont val="Noto Sans"/>
        <family val="2"/>
      </rPr>
      <t xml:space="preserve">歳入総額</t>
    </r>
    <r>
      <rPr>
        <sz val="9"/>
        <rFont val="ＭＳ 明朝"/>
        <family val="1"/>
        <charset val="128"/>
      </rPr>
      <t xml:space="preserve">(A)</t>
    </r>
  </si>
  <si>
    <r>
      <rPr>
        <sz val="9"/>
        <rFont val="Noto Sans"/>
        <family val="2"/>
      </rPr>
      <t xml:space="preserve">歳出総額</t>
    </r>
    <r>
      <rPr>
        <sz val="9"/>
        <rFont val="ＭＳ 明朝"/>
        <family val="1"/>
        <charset val="128"/>
      </rPr>
      <t xml:space="preserve">(B)</t>
    </r>
  </si>
  <si>
    <r>
      <rPr>
        <sz val="9"/>
        <rFont val="Noto Sans"/>
        <family val="2"/>
      </rPr>
      <t xml:space="preserve">歳入歳出
差引額
</t>
    </r>
    <r>
      <rPr>
        <sz val="9"/>
        <rFont val="ＭＳ 明朝"/>
        <family val="1"/>
        <charset val="128"/>
      </rPr>
      <t xml:space="preserve">(C)=(A-B)</t>
    </r>
  </si>
  <si>
    <r>
      <rPr>
        <sz val="9"/>
        <rFont val="Noto Sans"/>
        <family val="2"/>
      </rPr>
      <t xml:space="preserve">翌年度
への繰越
財源</t>
    </r>
    <r>
      <rPr>
        <sz val="9"/>
        <rFont val="ＭＳ 明朝"/>
        <family val="1"/>
        <charset val="128"/>
      </rPr>
      <t xml:space="preserve">(D)</t>
    </r>
  </si>
  <si>
    <r>
      <rPr>
        <sz val="9"/>
        <rFont val="Noto Sans"/>
        <family val="2"/>
      </rPr>
      <t xml:space="preserve">実質
収支
</t>
    </r>
    <r>
      <rPr>
        <sz val="9"/>
        <rFont val="ＭＳ 明朝"/>
        <family val="1"/>
        <charset val="128"/>
      </rPr>
      <t xml:space="preserve">(E)=(C-D)</t>
    </r>
  </si>
  <si>
    <t xml:space="preserve">単年度
収支</t>
  </si>
  <si>
    <t xml:space="preserve">実質単年度
収支</t>
  </si>
  <si>
    <r>
      <rPr>
        <sz val="9"/>
        <rFont val="Noto Sans"/>
        <family val="2"/>
      </rPr>
      <t xml:space="preserve">標準財政
規模</t>
    </r>
    <r>
      <rPr>
        <sz val="9"/>
        <rFont val="ＭＳ 明朝"/>
        <family val="1"/>
        <charset val="128"/>
      </rPr>
      <t xml:space="preserve">(F)</t>
    </r>
  </si>
  <si>
    <t xml:space="preserve">臨時財政
対策債発行
可能額</t>
  </si>
  <si>
    <r>
      <rPr>
        <sz val="9"/>
        <rFont val="Noto Sans"/>
        <family val="2"/>
      </rPr>
      <t xml:space="preserve">実質収支比率
</t>
    </r>
    <r>
      <rPr>
        <sz val="9"/>
        <rFont val="ＭＳ 明朝"/>
        <family val="1"/>
        <charset val="128"/>
      </rPr>
      <t xml:space="preserve">(E/F)
%</t>
    </r>
  </si>
  <si>
    <t xml:space="preserve">注：単年度収支＝当該年度実質収支－前年度実質収支</t>
  </si>
  <si>
    <t xml:space="preserve">注：実質単年度収支＝単年度収支＋財政調整基金積立額＋任意の地方債繰上償還額－財政調整基金取崩額</t>
  </si>
  <si>
    <r>
      <rPr>
        <sz val="9"/>
        <rFont val="Noto Sans"/>
        <family val="2"/>
      </rPr>
      <t xml:space="preserve">（出典）東京都総務局行政部市町村課  ｢令和元年度 市町村決算状況調査結果｣（令和</t>
    </r>
    <r>
      <rPr>
        <sz val="9"/>
        <rFont val="ＭＳ 明朝"/>
        <family val="1"/>
        <charset val="128"/>
      </rPr>
      <t xml:space="preserve">2</t>
    </r>
    <r>
      <rPr>
        <sz val="9"/>
        <rFont val="Noto Sans"/>
        <family val="2"/>
      </rPr>
      <t xml:space="preserve">年</t>
    </r>
    <r>
      <rPr>
        <sz val="9"/>
        <rFont val="ＭＳ 明朝"/>
        <family val="1"/>
        <charset val="128"/>
      </rPr>
      <t xml:space="preserve">12</t>
    </r>
    <r>
      <rPr>
        <sz val="9"/>
        <rFont val="Noto Sans"/>
        <family val="2"/>
      </rPr>
      <t xml:space="preserve">月）</t>
    </r>
  </si>
  <si>
    <r>
      <rPr>
        <b val="true"/>
        <sz val="14"/>
        <rFont val="Noto Sans"/>
        <family val="2"/>
      </rPr>
      <t xml:space="preserve">Ⅸ－４ 普通会計決算の状況</t>
    </r>
    <r>
      <rPr>
        <b val="true"/>
        <sz val="14"/>
        <rFont val="ＭＳ ゴシック"/>
        <family val="3"/>
        <charset val="128"/>
      </rPr>
      <t xml:space="preserve">(</t>
    </r>
    <r>
      <rPr>
        <b val="true"/>
        <sz val="14"/>
        <rFont val="Noto Sans"/>
        <family val="2"/>
      </rPr>
      <t xml:space="preserve">歳入</t>
    </r>
    <r>
      <rPr>
        <b val="true"/>
        <sz val="14"/>
        <rFont val="ＭＳ ゴシック"/>
        <family val="3"/>
        <charset val="128"/>
      </rPr>
      <t xml:space="preserve">)</t>
    </r>
  </si>
  <si>
    <t xml:space="preserve">（単位  千円、％）（令和元年度）</t>
  </si>
  <si>
    <t xml:space="preserve">歳入総額</t>
  </si>
  <si>
    <t xml:space="preserve">主な歳入項目</t>
  </si>
  <si>
    <t xml:space="preserve">地方税</t>
  </si>
  <si>
    <t xml:space="preserve">利子割交付金</t>
  </si>
  <si>
    <t xml:space="preserve">都支出金</t>
  </si>
  <si>
    <t xml:space="preserve">収益事業収入</t>
  </si>
  <si>
    <t xml:space="preserve">地方債</t>
  </si>
  <si>
    <t xml:space="preserve">構成比</t>
  </si>
  <si>
    <r>
      <rPr>
        <b val="true"/>
        <sz val="14"/>
        <rFont val="Noto Sans"/>
        <family val="2"/>
      </rPr>
      <t xml:space="preserve">Ⅸ－５ 普通会計決算の状況</t>
    </r>
    <r>
      <rPr>
        <b val="true"/>
        <sz val="14"/>
        <rFont val="ＭＳ ゴシック"/>
        <family val="3"/>
        <charset val="128"/>
      </rPr>
      <t xml:space="preserve">(</t>
    </r>
    <r>
      <rPr>
        <b val="true"/>
        <sz val="14"/>
        <rFont val="Noto Sans"/>
        <family val="2"/>
      </rPr>
      <t xml:space="preserve">市町村税</t>
    </r>
    <r>
      <rPr>
        <b val="true"/>
        <sz val="14"/>
        <rFont val="ＭＳ ゴシック"/>
        <family val="3"/>
        <charset val="128"/>
      </rPr>
      <t xml:space="preserve">)</t>
    </r>
  </si>
  <si>
    <t xml:space="preserve">（単位  千円、％） （令和元年度）</t>
  </si>
  <si>
    <t xml:space="preserve">総額</t>
  </si>
  <si>
    <t xml:space="preserve">主な税目</t>
  </si>
  <si>
    <t xml:space="preserve">市町村民税</t>
  </si>
  <si>
    <t xml:space="preserve">固定資産税</t>
  </si>
  <si>
    <t xml:space="preserve">目的税</t>
  </si>
  <si>
    <t xml:space="preserve">構成
比</t>
  </si>
  <si>
    <t xml:space="preserve">（個人分）</t>
  </si>
  <si>
    <t xml:space="preserve">（法人分）</t>
  </si>
  <si>
    <r>
      <rPr>
        <b val="true"/>
        <sz val="14"/>
        <rFont val="Noto Sans"/>
        <family val="2"/>
      </rPr>
      <t xml:space="preserve">Ⅸ－６ 普通会計決算の状況</t>
    </r>
    <r>
      <rPr>
        <b val="true"/>
        <sz val="14"/>
        <rFont val="ＭＳ ゴシック"/>
        <family val="3"/>
        <charset val="128"/>
      </rPr>
      <t xml:space="preserve">(</t>
    </r>
    <r>
      <rPr>
        <b val="true"/>
        <sz val="14"/>
        <rFont val="Noto Sans"/>
        <family val="2"/>
      </rPr>
      <t xml:space="preserve">性質別歳出</t>
    </r>
    <r>
      <rPr>
        <b val="true"/>
        <sz val="14"/>
        <rFont val="ＭＳ ゴシック"/>
        <family val="3"/>
        <charset val="128"/>
      </rPr>
      <t xml:space="preserve">)</t>
    </r>
  </si>
  <si>
    <t xml:space="preserve">歳出総額</t>
  </si>
  <si>
    <t xml:space="preserve">主な性質別経費</t>
  </si>
  <si>
    <t xml:space="preserve">人件費</t>
  </si>
  <si>
    <t xml:space="preserve">扶助費</t>
  </si>
  <si>
    <t xml:space="preserve">物件費</t>
  </si>
  <si>
    <t xml:space="preserve">補助費等</t>
  </si>
  <si>
    <t xml:space="preserve">繰出金</t>
  </si>
  <si>
    <t xml:space="preserve">普通建設事業費</t>
  </si>
  <si>
    <r>
      <rPr>
        <b val="true"/>
        <sz val="14"/>
        <rFont val="Noto Sans"/>
        <family val="2"/>
      </rPr>
      <t xml:space="preserve">Ⅸ－７ 普通会計決算の状況</t>
    </r>
    <r>
      <rPr>
        <b val="true"/>
        <sz val="14"/>
        <rFont val="ＭＳ ゴシック"/>
        <family val="3"/>
        <charset val="128"/>
      </rPr>
      <t xml:space="preserve">(</t>
    </r>
    <r>
      <rPr>
        <b val="true"/>
        <sz val="14"/>
        <rFont val="Noto Sans"/>
        <family val="2"/>
      </rPr>
      <t xml:space="preserve">目的別歳出</t>
    </r>
    <r>
      <rPr>
        <b val="true"/>
        <sz val="14"/>
        <rFont val="ＭＳ ゴシック"/>
        <family val="3"/>
        <charset val="128"/>
      </rPr>
      <t xml:space="preserve">)</t>
    </r>
  </si>
  <si>
    <t xml:space="preserve">主な目的別経費</t>
  </si>
  <si>
    <t xml:space="preserve">総務費</t>
  </si>
  <si>
    <t xml:space="preserve">民生費</t>
  </si>
  <si>
    <t xml:space="preserve">衛生費</t>
  </si>
  <si>
    <t xml:space="preserve">土木費</t>
  </si>
  <si>
    <t xml:space="preserve">教育費</t>
  </si>
  <si>
    <t xml:space="preserve">公債費</t>
  </si>
  <si>
    <r>
      <rPr>
        <b val="true"/>
        <sz val="14"/>
        <rFont val="Noto Sans"/>
        <family val="2"/>
      </rPr>
      <t xml:space="preserve">Ⅸ－８ 普通会計決算の状況</t>
    </r>
    <r>
      <rPr>
        <b val="true"/>
        <sz val="14"/>
        <rFont val="ＭＳ ゴシック"/>
        <family val="3"/>
        <charset val="128"/>
      </rPr>
      <t xml:space="preserve">(</t>
    </r>
    <r>
      <rPr>
        <b val="true"/>
        <sz val="14"/>
        <rFont val="Noto Sans"/>
        <family val="2"/>
      </rPr>
      <t xml:space="preserve">主要財政指標</t>
    </r>
    <r>
      <rPr>
        <b val="true"/>
        <sz val="14"/>
        <rFont val="ＭＳ ゴシック"/>
        <family val="3"/>
        <charset val="128"/>
      </rPr>
      <t xml:space="preserve">)</t>
    </r>
  </si>
  <si>
    <t xml:space="preserve">財政力
指  数</t>
  </si>
  <si>
    <t xml:space="preserve">公債費
負担
比率</t>
  </si>
  <si>
    <t xml:space="preserve">経常収支
比  率</t>
  </si>
  <si>
    <t xml:space="preserve">義務的
経費比率</t>
  </si>
  <si>
    <t xml:space="preserve">投資的
経費比率</t>
  </si>
  <si>
    <t xml:space="preserve">地方債現在高</t>
  </si>
  <si>
    <t xml:space="preserve">債務負担行為
翌年度以降
支出予定額</t>
  </si>
  <si>
    <t xml:space="preserve">積立金現在高</t>
  </si>
  <si>
    <r>
      <rPr>
        <sz val="9"/>
        <rFont val="Noto Sans"/>
        <family val="2"/>
      </rPr>
      <t xml:space="preserve">注：財政力指数は、過去</t>
    </r>
    <r>
      <rPr>
        <sz val="9"/>
        <rFont val="ＭＳ 明朝"/>
        <family val="1"/>
        <charset val="128"/>
      </rPr>
      <t xml:space="preserve">3</t>
    </r>
    <r>
      <rPr>
        <sz val="9"/>
        <rFont val="Noto Sans"/>
        <family val="2"/>
      </rPr>
      <t xml:space="preserve">年間の平均値</t>
    </r>
  </si>
  <si>
    <r>
      <rPr>
        <b val="true"/>
        <sz val="14"/>
        <rFont val="Noto Sans"/>
        <family val="2"/>
      </rPr>
      <t xml:space="preserve">Ⅸ－９ 普通会計決算の状況</t>
    </r>
    <r>
      <rPr>
        <b val="true"/>
        <sz val="14"/>
        <rFont val="ＭＳ ゴシック"/>
        <family val="3"/>
        <charset val="128"/>
      </rPr>
      <t xml:space="preserve">(</t>
    </r>
    <r>
      <rPr>
        <b val="true"/>
        <sz val="14"/>
        <rFont val="Noto Sans"/>
        <family val="2"/>
      </rPr>
      <t xml:space="preserve">健全化判断比率</t>
    </r>
    <r>
      <rPr>
        <b val="true"/>
        <sz val="14"/>
        <rFont val="ＭＳ ゴシック"/>
        <family val="3"/>
        <charset val="128"/>
      </rPr>
      <t xml:space="preserve">)</t>
    </r>
  </si>
  <si>
    <t xml:space="preserve">（単位　％） （令和元年度）</t>
  </si>
  <si>
    <t xml:space="preserve">実質赤字比率</t>
  </si>
  <si>
    <t xml:space="preserve">連結実質
赤字比率</t>
  </si>
  <si>
    <t xml:space="preserve">実質公債費比率</t>
  </si>
  <si>
    <t xml:space="preserve">将来負担比率</t>
  </si>
  <si>
    <t xml:space="preserve">－</t>
  </si>
  <si>
    <t xml:space="preserve">◆実質赤字比率</t>
  </si>
  <si>
    <t xml:space="preserve">福祉、教育、まちづくり等を行う地方公共団体の一般会計等の赤字の程度を指標化し、財政運営の悪化の度合いを示すもの</t>
  </si>
  <si>
    <t xml:space="preserve">6.8</t>
  </si>
  <si>
    <t xml:space="preserve">◆連結実質赤字比率</t>
  </si>
  <si>
    <t xml:space="preserve">全ての会計の赤字と黒字を合算して、地方公共団体全体としての赤字の程度を指標化し、地方公共団体全体としての財政運営の悪化の度合いを示すもの</t>
  </si>
  <si>
    <t xml:space="preserve">9.7</t>
  </si>
  <si>
    <t xml:space="preserve">17.9</t>
  </si>
  <si>
    <t xml:space="preserve">◆実質公債費比率</t>
  </si>
  <si>
    <t xml:space="preserve">13.1</t>
  </si>
  <si>
    <t xml:space="preserve">借入金（地方債）の返済額及びこれに準じる額の大きさを指標化し、資金繰りの程度を示すもの</t>
  </si>
  <si>
    <t xml:space="preserve">0.2</t>
  </si>
  <si>
    <t xml:space="preserve">0.4</t>
  </si>
  <si>
    <t xml:space="preserve">◆将来負担比率</t>
  </si>
  <si>
    <t xml:space="preserve">地方公共団体の一般会計等の借入金（地方債）や将来支払っていく可能性のある負担等の現時点での残高を指標化し、将来財政を圧迫する可能性の度合いを示すもの</t>
  </si>
  <si>
    <t xml:space="preserve">10.1</t>
  </si>
  <si>
    <t xml:space="preserve">23.8</t>
  </si>
  <si>
    <t xml:space="preserve">【早期健全化基準等（市区町村）】</t>
  </si>
  <si>
    <t xml:space="preserve">32.8</t>
  </si>
  <si>
    <t xml:space="preserve">15.1</t>
  </si>
  <si>
    <t xml:space="preserve">早期健全化基準</t>
  </si>
  <si>
    <t xml:space="preserve">財政再生基準</t>
  </si>
  <si>
    <t xml:space="preserve">44.4</t>
  </si>
  <si>
    <r>
      <rPr>
        <sz val="9"/>
        <rFont val="ＭＳ Ｐ明朝"/>
        <family val="1"/>
        <charset val="128"/>
      </rPr>
      <t xml:space="preserve">11.25</t>
    </r>
    <r>
      <rPr>
        <sz val="9"/>
        <rFont val="Noto Sans"/>
        <family val="2"/>
      </rPr>
      <t xml:space="preserve">％～</t>
    </r>
    <r>
      <rPr>
        <sz val="9"/>
        <rFont val="ＭＳ Ｐ明朝"/>
        <family val="1"/>
        <charset val="128"/>
      </rPr>
      <t xml:space="preserve">15</t>
    </r>
    <r>
      <rPr>
        <sz val="9"/>
        <rFont val="Noto Sans"/>
        <family val="2"/>
      </rPr>
      <t xml:space="preserve">％ ※</t>
    </r>
    <r>
      <rPr>
        <sz val="9"/>
        <rFont val="ＭＳ Ｐ明朝"/>
        <family val="1"/>
        <charset val="128"/>
      </rPr>
      <t xml:space="preserve">1</t>
    </r>
  </si>
  <si>
    <t xml:space="preserve">21.7</t>
  </si>
  <si>
    <t xml:space="preserve">連結実質赤字比率</t>
  </si>
  <si>
    <r>
      <rPr>
        <sz val="9"/>
        <rFont val="ＭＳ Ｐ明朝"/>
        <family val="1"/>
        <charset val="128"/>
      </rPr>
      <t xml:space="preserve">16.25</t>
    </r>
    <r>
      <rPr>
        <sz val="9"/>
        <rFont val="Noto Sans"/>
        <family val="2"/>
      </rPr>
      <t xml:space="preserve">％～</t>
    </r>
    <r>
      <rPr>
        <sz val="9"/>
        <rFont val="ＭＳ Ｐ明朝"/>
        <family val="1"/>
        <charset val="128"/>
      </rPr>
      <t xml:space="preserve">20</t>
    </r>
    <r>
      <rPr>
        <sz val="9"/>
        <rFont val="Noto Sans"/>
        <family val="2"/>
      </rPr>
      <t xml:space="preserve">％ ※</t>
    </r>
    <r>
      <rPr>
        <sz val="9"/>
        <rFont val="ＭＳ Ｐ明朝"/>
        <family val="1"/>
        <charset val="128"/>
      </rPr>
      <t xml:space="preserve">1</t>
    </r>
  </si>
  <si>
    <t xml:space="preserve">-</t>
  </si>
  <si>
    <r>
      <rPr>
        <sz val="9"/>
        <rFont val="ＭＳ Ｐ明朝"/>
        <family val="1"/>
        <charset val="128"/>
      </rPr>
      <t xml:space="preserve">※1</t>
    </r>
    <r>
      <rPr>
        <sz val="9"/>
        <rFont val="Noto Sans"/>
        <family val="2"/>
      </rPr>
      <t xml:space="preserve">　財政規模による。</t>
    </r>
  </si>
  <si>
    <t xml:space="preserve">島しょ平均</t>
  </si>
  <si>
    <t xml:space="preserve">市町村平均</t>
  </si>
  <si>
    <t xml:space="preserve">特別区平均</t>
  </si>
  <si>
    <r>
      <rPr>
        <sz val="9"/>
        <rFont val="Noto Sans"/>
        <family val="2"/>
      </rPr>
      <t xml:space="preserve">注：実質赤字比率、連結実質赤字比率及び将来負担比率がない場合は、「</t>
    </r>
    <r>
      <rPr>
        <sz val="9"/>
        <rFont val="ＭＳ 明朝"/>
        <family val="1"/>
        <charset val="128"/>
      </rPr>
      <t xml:space="preserve">-</t>
    </r>
    <r>
      <rPr>
        <sz val="9"/>
        <rFont val="Noto Sans"/>
        <family val="2"/>
      </rPr>
      <t xml:space="preserve">」と表記している。</t>
    </r>
  </si>
  <si>
    <t xml:space="preserve">注：平均値は加重平均である。</t>
  </si>
  <si>
    <t xml:space="preserve">Ⅸ－１０ 窓口事務処理状況</t>
  </si>
  <si>
    <r>
      <rPr>
        <sz val="10"/>
        <rFont val="Noto Sans"/>
        <family val="2"/>
      </rPr>
      <t xml:space="preserve">（単位  人、件）（平成</t>
    </r>
    <r>
      <rPr>
        <sz val="10"/>
        <rFont val="ＭＳ 明朝"/>
        <family val="1"/>
        <charset val="128"/>
      </rPr>
      <t xml:space="preserve">30</t>
    </r>
    <r>
      <rPr>
        <sz val="10"/>
        <rFont val="Noto Sans"/>
        <family val="2"/>
      </rPr>
      <t xml:space="preserve">年度）</t>
    </r>
  </si>
  <si>
    <t xml:space="preserve">戸籍事務関係</t>
  </si>
  <si>
    <t xml:space="preserve">住民基本台帳事務関係</t>
  </si>
  <si>
    <t xml:space="preserve">印鑑登録事務関係</t>
  </si>
  <si>
    <t xml:space="preserve">本籍数</t>
  </si>
  <si>
    <t xml:space="preserve">本籍人口</t>
  </si>
  <si>
    <t xml:space="preserve">転  入
届出件数</t>
  </si>
  <si>
    <t xml:space="preserve">転  出
届出件数</t>
  </si>
  <si>
    <t xml:space="preserve">転  居
届出件数</t>
  </si>
  <si>
    <t xml:space="preserve">住民票の
写し
交付件数</t>
  </si>
  <si>
    <t xml:space="preserve">登録件数</t>
  </si>
  <si>
    <t xml:space="preserve">登  録
申請者数</t>
  </si>
  <si>
    <t xml:space="preserve">証明書
発行件数</t>
  </si>
  <si>
    <t xml:space="preserve">特別区</t>
  </si>
  <si>
    <t xml:space="preserve">東京都計</t>
  </si>
  <si>
    <r>
      <rPr>
        <sz val="9"/>
        <rFont val="Noto Sans"/>
        <family val="2"/>
      </rPr>
      <t xml:space="preserve">注：本籍数と本籍人口は、平成</t>
    </r>
    <r>
      <rPr>
        <sz val="9"/>
        <rFont val="ＭＳ 明朝"/>
        <family val="1"/>
        <charset val="128"/>
      </rPr>
      <t xml:space="preserve">31</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注：転出届出件数は、特例転出届の件数を含まない。</t>
  </si>
  <si>
    <t xml:space="preserve">注：住民票の写し交付件数は、広域交付住民票の写し交付件数を含まない。</t>
  </si>
  <si>
    <r>
      <rPr>
        <sz val="9"/>
        <rFont val="ＭＳ 明朝"/>
        <family val="1"/>
        <charset val="128"/>
      </rPr>
      <t xml:space="preserve">
</t>
    </r>
    <r>
      <rPr>
        <sz val="9"/>
        <rFont val="Noto Sans"/>
        <family val="2"/>
      </rPr>
      <t xml:space="preserve">（出典）東京都総務局行政部　 ｢東京都区市町村年報 </t>
    </r>
    <r>
      <rPr>
        <sz val="9"/>
        <rFont val="ＭＳ 明朝"/>
        <family val="1"/>
        <charset val="128"/>
      </rPr>
      <t xml:space="preserve">2019(</t>
    </r>
    <r>
      <rPr>
        <sz val="9"/>
        <rFont val="Noto Sans"/>
        <family val="2"/>
      </rPr>
      <t xml:space="preserve">第</t>
    </r>
    <r>
      <rPr>
        <sz val="9"/>
        <rFont val="ＭＳ 明朝"/>
        <family val="1"/>
        <charset val="128"/>
      </rPr>
      <t xml:space="preserve">47</t>
    </r>
    <r>
      <rPr>
        <sz val="9"/>
        <rFont val="Noto Sans"/>
        <family val="2"/>
      </rPr>
      <t xml:space="preserve">号</t>
    </r>
    <r>
      <rPr>
        <sz val="9"/>
        <rFont val="ＭＳ 明朝"/>
        <family val="1"/>
        <charset val="128"/>
      </rPr>
      <t xml:space="preserve">) </t>
    </r>
    <r>
      <rPr>
        <sz val="9"/>
        <rFont val="Noto Sans"/>
        <family val="2"/>
      </rPr>
      <t xml:space="preserve">」（令和</t>
    </r>
    <r>
      <rPr>
        <sz val="9"/>
        <rFont val="ＭＳ 明朝"/>
        <family val="1"/>
        <charset val="128"/>
      </rPr>
      <t xml:space="preserve">2</t>
    </r>
    <r>
      <rPr>
        <sz val="9"/>
        <rFont val="Noto Sans"/>
        <family val="2"/>
      </rPr>
      <t xml:space="preserve">年</t>
    </r>
    <r>
      <rPr>
        <sz val="9"/>
        <rFont val="ＭＳ 明朝"/>
        <family val="1"/>
        <charset val="128"/>
      </rPr>
      <t xml:space="preserve">11</t>
    </r>
    <r>
      <rPr>
        <sz val="9"/>
        <color rgb="FF000000"/>
        <rFont val="Noto Sans"/>
        <family val="2"/>
      </rPr>
      <t xml:space="preserve">月）
</t>
    </r>
    <r>
      <rPr>
        <sz val="9"/>
        <rFont val="Noto Sans"/>
        <family val="2"/>
      </rPr>
      <t xml:space="preserve">　　　</t>
    </r>
  </si>
  <si>
    <t xml:space="preserve">Ⅸ－１１ 職員数の状況</t>
  </si>
  <si>
    <r>
      <rPr>
        <sz val="10"/>
        <rFont val="Noto Sans"/>
        <family val="2"/>
      </rPr>
      <t xml:space="preserve">（単位 人）（平成</t>
    </r>
    <r>
      <rPr>
        <sz val="10"/>
        <rFont val="ＭＳ 明朝"/>
        <family val="1"/>
        <charset val="128"/>
      </rPr>
      <t xml:space="preserve">31</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 総  数</t>
  </si>
  <si>
    <t xml:space="preserve">一般行政職
平均給料
月  額
（百円）</t>
  </si>
  <si>
    <t xml:space="preserve">一般行政職
平均経験
年数</t>
  </si>
  <si>
    <t xml:space="preserve">一 般
行政職</t>
  </si>
  <si>
    <t xml:space="preserve">税務職</t>
  </si>
  <si>
    <t xml:space="preserve">医師・歯科医師職</t>
  </si>
  <si>
    <r>
      <rPr>
        <sz val="7.5"/>
        <rFont val="Noto Sans"/>
        <family val="2"/>
      </rPr>
      <t xml:space="preserve">薬剤師・医療技術職
</t>
    </r>
    <r>
      <rPr>
        <sz val="7.5"/>
        <rFont val="ＭＳ Ｐ明朝"/>
        <family val="1"/>
        <charset val="128"/>
      </rPr>
      <t xml:space="preserve">(</t>
    </r>
    <r>
      <rPr>
        <sz val="7.5"/>
        <rFont val="Noto Sans"/>
        <family val="2"/>
      </rPr>
      <t xml:space="preserve">栄養士を含む</t>
    </r>
    <r>
      <rPr>
        <sz val="7.5"/>
        <rFont val="ＭＳ Ｐ明朝"/>
        <family val="1"/>
        <charset val="128"/>
      </rPr>
      <t xml:space="preserve">)</t>
    </r>
  </si>
  <si>
    <t xml:space="preserve">看護
保健職</t>
  </si>
  <si>
    <t xml:space="preserve">福祉職</t>
  </si>
  <si>
    <t xml:space="preserve">技能
労務職</t>
  </si>
  <si>
    <t xml:space="preserve">その他</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r>
      <rPr>
        <sz val="9"/>
        <rFont val="Noto Sans"/>
        <family val="2"/>
      </rPr>
      <t xml:space="preserve">注：｢その他｣には、海事職、消防職、企業職、教育職（高等学校</t>
    </r>
    <r>
      <rPr>
        <sz val="9"/>
        <rFont val="ＭＳ 明朝"/>
        <family val="1"/>
        <charset val="128"/>
      </rPr>
      <t xml:space="preserve">(</t>
    </r>
    <r>
      <rPr>
        <sz val="9"/>
        <rFont val="Noto Sans"/>
        <family val="2"/>
      </rPr>
      <t xml:space="preserve">特殊・専修・各種</t>
    </r>
    <r>
      <rPr>
        <sz val="9"/>
        <rFont val="ＭＳ 明朝"/>
        <family val="1"/>
        <charset val="128"/>
      </rPr>
      <t xml:space="preserve">)</t>
    </r>
    <r>
      <rPr>
        <sz val="9"/>
        <rFont val="Noto Sans"/>
        <family val="2"/>
      </rPr>
      <t xml:space="preserve">、小・中学校</t>
    </r>
    <r>
      <rPr>
        <sz val="9"/>
        <rFont val="ＭＳ 明朝"/>
        <family val="1"/>
        <charset val="128"/>
      </rPr>
      <t xml:space="preserve">(</t>
    </r>
    <r>
      <rPr>
        <sz val="9"/>
        <rFont val="Noto Sans"/>
        <family val="2"/>
      </rPr>
      <t xml:space="preserve">幼稚園</t>
    </r>
    <r>
      <rPr>
        <sz val="9"/>
        <rFont val="ＭＳ 明朝"/>
        <family val="1"/>
        <charset val="128"/>
      </rPr>
      <t xml:space="preserve">)</t>
    </r>
    <r>
      <rPr>
        <sz val="9"/>
        <rFont val="Noto Sans"/>
        <family val="2"/>
      </rPr>
      <t xml:space="preserve">、その他）、</t>
    </r>
  </si>
  <si>
    <t xml:space="preserve">　　臨時職員が含まれる。</t>
  </si>
  <si>
    <r>
      <rPr>
        <sz val="9"/>
        <rFont val="Noto Sans"/>
        <family val="2"/>
      </rPr>
      <t xml:space="preserve">（出典）東京都総務局行政部　 ｢東京都区市町村年報 </t>
    </r>
    <r>
      <rPr>
        <sz val="9"/>
        <rFont val="ＭＳ 明朝"/>
        <family val="1"/>
        <charset val="128"/>
      </rPr>
      <t xml:space="preserve">2019(</t>
    </r>
    <r>
      <rPr>
        <sz val="9"/>
        <rFont val="Noto Sans"/>
        <family val="2"/>
      </rPr>
      <t xml:space="preserve">第</t>
    </r>
    <r>
      <rPr>
        <sz val="9"/>
        <rFont val="ＭＳ 明朝"/>
        <family val="1"/>
        <charset val="128"/>
      </rPr>
      <t xml:space="preserve">47</t>
    </r>
    <r>
      <rPr>
        <sz val="9"/>
        <rFont val="Noto Sans"/>
        <family val="2"/>
      </rPr>
      <t xml:space="preserve">号</t>
    </r>
    <r>
      <rPr>
        <sz val="9"/>
        <rFont val="ＭＳ 明朝"/>
        <family val="1"/>
        <charset val="128"/>
      </rPr>
      <t xml:space="preserve">)</t>
    </r>
    <r>
      <rPr>
        <sz val="9"/>
        <rFont val="Noto Sans"/>
        <family val="2"/>
      </rPr>
      <t xml:space="preserve">」（令和</t>
    </r>
    <r>
      <rPr>
        <sz val="9"/>
        <rFont val="ＭＳ 明朝"/>
        <family val="1"/>
        <charset val="128"/>
      </rPr>
      <t xml:space="preserve">2</t>
    </r>
    <r>
      <rPr>
        <sz val="9"/>
        <rFont val="Noto Sans"/>
        <family val="2"/>
      </rPr>
      <t xml:space="preserve">年</t>
    </r>
    <r>
      <rPr>
        <sz val="9"/>
        <rFont val="ＭＳ 明朝"/>
        <family val="1"/>
        <charset val="128"/>
      </rPr>
      <t xml:space="preserve">11</t>
    </r>
    <r>
      <rPr>
        <sz val="9"/>
        <rFont val="Noto Sans"/>
        <family val="2"/>
      </rPr>
      <t xml:space="preserve">月）</t>
    </r>
  </si>
</sst>
</file>

<file path=xl/styles.xml><?xml version="1.0" encoding="utf-8"?>
<styleSheet xmlns="http://schemas.openxmlformats.org/spreadsheetml/2006/main">
  <numFmts count="38">
    <numFmt numFmtId="164" formatCode="General"/>
    <numFmt numFmtId="165" formatCode="[$-409]#,##0_);[RED]\(#,##0\)"/>
    <numFmt numFmtId="166" formatCode="[$-409]m/d/yyyy"/>
    <numFmt numFmtId="167" formatCode="###\ ###\ ###\ ##0\ "/>
    <numFmt numFmtId="168" formatCode="0.00_ "/>
    <numFmt numFmtId="169" formatCode="#,##0"/>
    <numFmt numFmtId="170" formatCode="#,##0.000"/>
    <numFmt numFmtId="171" formatCode="###\ ###\ ###\ ##0\ ;;&quot;   &quot;"/>
    <numFmt numFmtId="172" formatCode="#,##0.000&quot;   &quot;"/>
    <numFmt numFmtId="173" formatCode="###\ ###\ ##0\ ;\-###\ ###\ ##0\ ;\ "/>
    <numFmt numFmtId="174" formatCode="#,##0_ "/>
    <numFmt numFmtId="175" formatCode="###\ ###\ ##0\ ;;&quot;  &quot;"/>
    <numFmt numFmtId="176" formatCode="###\ ###\ ###\ ##0\ ;\-###\ ###\ ###\ ##0\ ;\ "/>
    <numFmt numFmtId="177" formatCode="0.0&quot;  &quot;"/>
    <numFmt numFmtId="178" formatCode="###\ ###\ ###\ ##0;\-###\ ###\ ##0;\ "/>
    <numFmt numFmtId="179" formatCode="0.0%"/>
    <numFmt numFmtId="180" formatCode="##0.0\ "/>
    <numFmt numFmtId="181" formatCode="#\ ###\ ##0_ "/>
    <numFmt numFmtId="182" formatCode="0"/>
    <numFmt numFmtId="183" formatCode="#,##0.0;[RED]\-#,##0.0"/>
    <numFmt numFmtId="184" formatCode="#,##0.0"/>
    <numFmt numFmtId="185" formatCode="0.0_ "/>
    <numFmt numFmtId="186" formatCode="###\ ###\ ###\ ##0"/>
    <numFmt numFmtId="187" formatCode="##0.0"/>
    <numFmt numFmtId="188" formatCode="###\ ###\ ###\ ##0;;&quot;  &quot;"/>
    <numFmt numFmtId="189" formatCode="##0.0;;&quot;  &quot;"/>
    <numFmt numFmtId="190" formatCode="0.0"/>
    <numFmt numFmtId="191" formatCode="#,##0.0_ "/>
    <numFmt numFmtId="192" formatCode="0.0_);[RED]\(0.0\)"/>
    <numFmt numFmtId="193" formatCode="0.0\ "/>
    <numFmt numFmtId="194" formatCode="@"/>
    <numFmt numFmtId="195" formatCode="#,##0.000\ "/>
    <numFmt numFmtId="196" formatCode="###\ ###\ ##0"/>
    <numFmt numFmtId="197" formatCode="0%"/>
    <numFmt numFmtId="198" formatCode="###\ ##0\ ;;\ "/>
    <numFmt numFmtId="199" formatCode="0\年"/>
    <numFmt numFmtId="200" formatCode="0\月"/>
    <numFmt numFmtId="201" formatCode="0_ "/>
  </numFmts>
  <fonts count="45">
    <font>
      <sz val="11"/>
      <name val="明朝"/>
      <family val="3"/>
      <charset val="128"/>
    </font>
    <font>
      <sz val="10"/>
      <name val="Arial"/>
      <family val="0"/>
    </font>
    <font>
      <sz val="10"/>
      <name val="Arial"/>
      <family val="0"/>
    </font>
    <font>
      <sz val="10"/>
      <name val="Arial"/>
      <family val="0"/>
    </font>
    <font>
      <sz val="9"/>
      <name val="ＭＳ 明朝"/>
      <family val="1"/>
      <charset val="128"/>
    </font>
    <font>
      <sz val="11"/>
      <name val="ＭＳ Ｐゴシック"/>
      <family val="3"/>
      <charset val="128"/>
    </font>
    <font>
      <sz val="12"/>
      <name val="ＭＳ 明朝"/>
      <family val="1"/>
      <charset val="128"/>
    </font>
    <font>
      <sz val="24"/>
      <name val="ＭＳ ゴシック"/>
      <family val="3"/>
      <charset val="128"/>
    </font>
    <font>
      <sz val="10"/>
      <name val="ＭＳ ゴシック"/>
      <family val="3"/>
      <charset val="128"/>
    </font>
    <font>
      <sz val="10"/>
      <name val="ＭＳ 明朝"/>
      <family val="1"/>
      <charset val="128"/>
    </font>
    <font>
      <sz val="12"/>
      <name val="Noto Sans"/>
      <family val="2"/>
    </font>
    <font>
      <sz val="8"/>
      <name val="ＭＳ Ｐゴシック"/>
      <family val="3"/>
      <charset val="128"/>
    </font>
    <font>
      <sz val="10"/>
      <name val="Noto Sans"/>
      <family val="2"/>
    </font>
    <font>
      <sz val="11"/>
      <name val="ＭＳ Ｐ明朝"/>
      <family val="1"/>
      <charset val="128"/>
    </font>
    <font>
      <b val="true"/>
      <sz val="14"/>
      <name val="Noto Sans"/>
      <family val="2"/>
    </font>
    <font>
      <sz val="11"/>
      <name val="ＭＳ 明朝"/>
      <family val="1"/>
      <charset val="128"/>
    </font>
    <font>
      <sz val="9"/>
      <name val="Noto Sans"/>
      <family val="2"/>
    </font>
    <font>
      <b val="true"/>
      <sz val="11"/>
      <name val="明朝"/>
      <family val="3"/>
      <charset val="128"/>
    </font>
    <font>
      <sz val="8"/>
      <name val="Noto Sans"/>
      <family val="2"/>
    </font>
    <font>
      <sz val="8"/>
      <name val="ＭＳ 明朝"/>
      <family val="1"/>
      <charset val="128"/>
    </font>
    <font>
      <sz val="9"/>
      <name val="Arial"/>
      <family val="2"/>
    </font>
    <font>
      <sz val="7"/>
      <name val="Arial Unicode MS"/>
      <family val="3"/>
      <charset val="128"/>
    </font>
    <font>
      <sz val="6"/>
      <name val="ＭＳ 明朝"/>
      <family val="1"/>
      <charset val="128"/>
    </font>
    <font>
      <b val="true"/>
      <sz val="9"/>
      <name val="ＭＳ 明朝"/>
      <family val="1"/>
      <charset val="128"/>
    </font>
    <font>
      <b val="true"/>
      <sz val="16"/>
      <name val="Noto Sans"/>
      <family val="2"/>
    </font>
    <font>
      <b val="true"/>
      <sz val="16"/>
      <name val="ＭＳ ゴシック"/>
      <family val="3"/>
      <charset val="128"/>
    </font>
    <font>
      <b val="true"/>
      <sz val="16"/>
      <name val="ＭＳ 明朝"/>
      <family val="1"/>
      <charset val="128"/>
    </font>
    <font>
      <b val="true"/>
      <sz val="14"/>
      <name val="ＭＳ ゴシック"/>
      <family val="3"/>
      <charset val="128"/>
    </font>
    <font>
      <sz val="9"/>
      <name val="明朝"/>
      <family val="1"/>
      <charset val="128"/>
    </font>
    <font>
      <sz val="8"/>
      <name val="明朝"/>
      <family val="3"/>
      <charset val="128"/>
    </font>
    <font>
      <sz val="9"/>
      <name val="Arial Narrow"/>
      <family val="2"/>
    </font>
    <font>
      <b val="true"/>
      <sz val="14"/>
      <name val="ＭＳ Ｐゴシック"/>
      <family val="3"/>
      <charset val="128"/>
    </font>
    <font>
      <sz val="9"/>
      <name val="ＭＳ Ｐゴシック"/>
      <family val="3"/>
      <charset val="128"/>
    </font>
    <font>
      <b val="true"/>
      <sz val="9"/>
      <name val="ＭＳ Ｐゴシック"/>
      <family val="3"/>
      <charset val="128"/>
    </font>
    <font>
      <sz val="10"/>
      <name val="ＭＳ Ｐゴシック"/>
      <family val="3"/>
      <charset val="128"/>
    </font>
    <font>
      <b val="true"/>
      <sz val="16"/>
      <name val="明朝"/>
      <family val="1"/>
      <charset val="128"/>
    </font>
    <font>
      <b val="true"/>
      <sz val="14"/>
      <name val="明朝"/>
      <family val="1"/>
      <charset val="128"/>
    </font>
    <font>
      <sz val="8.5"/>
      <name val="Noto Sans"/>
      <family val="2"/>
    </font>
    <font>
      <sz val="7"/>
      <name val="Noto Sans"/>
      <family val="2"/>
    </font>
    <font>
      <sz val="11"/>
      <name val="Noto Sans"/>
      <family val="2"/>
    </font>
    <font>
      <sz val="9"/>
      <name val="ＭＳ Ｐ明朝"/>
      <family val="1"/>
      <charset val="128"/>
    </font>
    <font>
      <sz val="9"/>
      <color rgb="FF000000"/>
      <name val="Noto Sans"/>
      <family val="2"/>
    </font>
    <font>
      <b val="true"/>
      <sz val="9"/>
      <name val="明朝"/>
      <family val="3"/>
      <charset val="128"/>
    </font>
    <font>
      <sz val="7.5"/>
      <name val="Noto Sans"/>
      <family val="2"/>
    </font>
    <font>
      <sz val="7.5"/>
      <name val="ＭＳ Ｐ明朝"/>
      <family val="1"/>
      <charset val="128"/>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double"/>
      <right style="thin"/>
      <top style="thin"/>
      <bottom style="hair"/>
      <diagonal/>
    </border>
    <border diagonalUp="false" diagonalDown="false">
      <left style="double"/>
      <right style="hair"/>
      <top style="hair"/>
      <bottom style="thin"/>
      <diagonal/>
    </border>
    <border diagonalUp="false" diagonalDown="false">
      <left style="thin"/>
      <right/>
      <top style="hair"/>
      <bottom/>
      <diagonal/>
    </border>
    <border diagonalUp="false" diagonalDown="false">
      <left style="double"/>
      <right style="hair"/>
      <top/>
      <bottom style="hair"/>
      <diagonal/>
    </border>
    <border diagonalUp="false" diagonalDown="false">
      <left style="double"/>
      <right style="hair"/>
      <top style="hair"/>
      <bottom style="hair"/>
      <diagonal/>
    </border>
    <border diagonalUp="false" diagonalDown="false">
      <left style="double"/>
      <right style="hair"/>
      <top/>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double"/>
      <right style="hair"/>
      <top style="thin"/>
      <bottom style="hair"/>
      <diagonal/>
    </border>
    <border diagonalUp="false" diagonalDown="false">
      <left/>
      <right style="thin"/>
      <top style="thin"/>
      <bottom style="hair"/>
      <diagonal/>
    </border>
    <border diagonalUp="false" diagonalDown="false">
      <left style="double"/>
      <right style="hair"/>
      <top style="thin"/>
      <bottom style="thin"/>
      <diagonal/>
    </border>
    <border diagonalUp="false" diagonalDown="false">
      <left style="thin"/>
      <right style="thin"/>
      <top/>
      <botto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hair"/>
      <right/>
      <top/>
      <bottom style="hair"/>
      <diagonal/>
    </border>
    <border diagonalUp="false" diagonalDown="false">
      <left style="hair"/>
      <right/>
      <top style="hair"/>
      <bottom style="hair"/>
      <diagonal/>
    </border>
    <border diagonalUp="false" diagonalDown="false">
      <left style="double"/>
      <right style="hair"/>
      <top style="hair"/>
      <bottom/>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bottom/>
      <diagonal/>
    </border>
    <border diagonalUp="false" diagonalDown="false">
      <left style="hair"/>
      <right/>
      <top/>
      <bottom/>
      <diagonal/>
    </border>
    <border diagonalUp="false" diagonalDown="false">
      <left style="double"/>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style="double"/>
      <top style="hair"/>
      <bottom style="thin"/>
      <diagonal/>
    </border>
    <border diagonalUp="false" diagonalDown="false">
      <left style="hair"/>
      <right style="double"/>
      <top/>
      <bottom style="hair"/>
      <diagonal/>
    </border>
    <border diagonalUp="false" diagonalDown="false">
      <left style="hair"/>
      <right style="double"/>
      <top style="hair"/>
      <bottom style="hair"/>
      <diagonal/>
    </border>
    <border diagonalUp="false" diagonalDown="false">
      <left style="hair"/>
      <right style="double"/>
      <top style="hair"/>
      <bottom/>
      <diagonal/>
    </border>
    <border diagonalUp="false" diagonalDown="false">
      <left style="hair"/>
      <right style="double"/>
      <top style="thin"/>
      <bottom style="thin"/>
      <diagonal/>
    </border>
    <border diagonalUp="false" diagonalDown="false">
      <left style="hair"/>
      <right style="double"/>
      <top/>
      <bottom/>
      <diagonal/>
    </border>
    <border diagonalUp="false" diagonalDown="false">
      <left style="thin"/>
      <right style="thin"/>
      <top/>
      <bottom style="thin"/>
      <diagonal/>
    </border>
    <border diagonalUp="false" diagonalDown="false">
      <left style="double"/>
      <right style="double"/>
      <top style="thin"/>
      <bottom style="thin"/>
      <diagonal/>
    </border>
    <border diagonalUp="false" diagonalDown="false">
      <left/>
      <right style="double"/>
      <top/>
      <bottom style="thin"/>
      <diagonal/>
    </border>
    <border diagonalUp="false" diagonalDown="false">
      <left style="double"/>
      <right style="thin"/>
      <top/>
      <bottom style="hair"/>
      <diagonal/>
    </border>
    <border diagonalUp="false" diagonalDown="false">
      <left/>
      <right style="double"/>
      <top/>
      <bottom style="hair"/>
      <diagonal/>
    </border>
    <border diagonalUp="false" diagonalDown="false">
      <left/>
      <right style="thin"/>
      <top/>
      <bottom style="hair"/>
      <diagonal/>
    </border>
    <border diagonalUp="false" diagonalDown="false">
      <left style="double"/>
      <right style="thin"/>
      <top style="hair"/>
      <bottom style="hair"/>
      <diagonal/>
    </border>
    <border diagonalUp="false" diagonalDown="false">
      <left/>
      <right style="double"/>
      <top style="hair"/>
      <bottom style="hair"/>
      <diagonal/>
    </border>
    <border diagonalUp="false" diagonalDown="false">
      <left/>
      <right style="thin"/>
      <top style="hair"/>
      <bottom style="hair"/>
      <diagonal/>
    </border>
    <border diagonalUp="false" diagonalDown="false">
      <left style="double"/>
      <right style="thin"/>
      <top style="hair"/>
      <bottom/>
      <diagonal/>
    </border>
    <border diagonalUp="false" diagonalDown="false">
      <left/>
      <right style="double"/>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double"/>
      <right style="thin"/>
      <top/>
      <bottom/>
      <diagonal/>
    </border>
    <border diagonalUp="false" diagonalDown="false">
      <left/>
      <right style="double"/>
      <top/>
      <bottom/>
      <diagonal/>
    </border>
    <border diagonalUp="false" diagonalDown="false">
      <left style="thin"/>
      <right style="double"/>
      <top/>
      <bottom style="hair"/>
      <diagonal/>
    </border>
    <border diagonalUp="false" diagonalDown="false">
      <left style="thin"/>
      <right/>
      <top style="thin"/>
      <bottom style="hair"/>
      <diagonal/>
    </border>
    <border diagonalUp="false" diagonalDown="false">
      <left style="thin"/>
      <right/>
      <top style="hair"/>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2" xfId="29" applyFont="true" applyBorder="true" applyAlignment="false" applyProtection="false">
      <alignment horizontal="general" vertical="bottom" textRotation="0" wrapText="false" indent="0" shrinkToFit="false"/>
      <protection locked="true" hidden="false"/>
    </xf>
    <xf numFmtId="164" fontId="5" fillId="0" borderId="3" xfId="29" applyFont="true" applyBorder="true" applyAlignment="false" applyProtection="false">
      <alignment horizontal="general" vertical="bottom" textRotation="0" wrapText="false" indent="0" shrinkToFit="false"/>
      <protection locked="true" hidden="false"/>
    </xf>
    <xf numFmtId="164" fontId="8" fillId="0" borderId="3" xfId="29" applyFont="true" applyBorder="true" applyAlignment="false" applyProtection="false">
      <alignment horizontal="general" vertical="bottom" textRotation="0" wrapText="false" indent="0" shrinkToFit="false"/>
      <protection locked="true" hidden="false"/>
    </xf>
    <xf numFmtId="164" fontId="9" fillId="0" borderId="3" xfId="29" applyFont="true" applyBorder="true" applyAlignment="false" applyProtection="false">
      <alignment horizontal="general" vertical="bottom"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right" vertical="center" textRotation="0" wrapText="false" indent="0" shrinkToFit="true"/>
      <protection locked="true" hidden="false"/>
    </xf>
    <xf numFmtId="164" fontId="5" fillId="0" borderId="6"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4" fontId="12" fillId="0" borderId="6" xfId="29" applyFont="true" applyBorder="true" applyAlignment="true" applyProtection="false">
      <alignment horizontal="left" vertical="top" textRotation="0" wrapText="tru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5" xfId="29" applyFont="true" applyBorder="true" applyAlignment="false" applyProtection="false">
      <alignment horizontal="general" vertical="bottom" textRotation="0" wrapText="false" indent="0" shrinkToFit="false"/>
      <protection locked="true" hidden="false"/>
    </xf>
    <xf numFmtId="164" fontId="13" fillId="0" borderId="6" xfId="29" applyFont="true" applyBorder="true" applyAlignment="false" applyProtection="false">
      <alignment horizontal="general" vertical="bottom" textRotation="0" wrapText="false" indent="0" shrinkToFit="false"/>
      <protection locked="true" hidden="false"/>
    </xf>
    <xf numFmtId="164" fontId="12" fillId="0" borderId="6" xfId="29" applyFont="true" applyBorder="true" applyAlignment="true" applyProtection="false">
      <alignment horizontal="left" vertical="bottom" textRotation="0" wrapText="true" indent="0" shrinkToFit="false"/>
      <protection locked="true" hidden="false"/>
    </xf>
    <xf numFmtId="164" fontId="5" fillId="2"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top" textRotation="0" wrapText="true" indent="0" shrinkToFit="false"/>
      <protection locked="true" hidden="false"/>
    </xf>
    <xf numFmtId="164" fontId="5" fillId="0" borderId="7" xfId="29" applyFont="true" applyBorder="true" applyAlignment="false" applyProtection="false">
      <alignment horizontal="general" vertical="bottom" textRotation="0" wrapText="false" indent="0" shrinkToFit="false"/>
      <protection locked="true" hidden="false"/>
    </xf>
    <xf numFmtId="164" fontId="5" fillId="0" borderId="8" xfId="29" applyFont="true" applyBorder="true" applyAlignment="false" applyProtection="false">
      <alignment horizontal="general" vertical="bottom" textRotation="0" wrapText="false" indent="0" shrinkToFit="false"/>
      <protection locked="true" hidden="false"/>
    </xf>
    <xf numFmtId="164" fontId="8" fillId="0" borderId="8" xfId="29" applyFont="true" applyBorder="true" applyAlignment="false" applyProtection="false">
      <alignment horizontal="general" vertical="bottom" textRotation="0" wrapText="false" indent="0" shrinkToFit="false"/>
      <protection locked="true" hidden="false"/>
    </xf>
    <xf numFmtId="164" fontId="9" fillId="0" borderId="8" xfId="29" applyFont="true" applyBorder="true" applyAlignment="false" applyProtection="false">
      <alignment horizontal="general" vertical="bottom" textRotation="0" wrapText="false" indent="0" shrinkToFit="false"/>
      <protection locked="true" hidden="false"/>
    </xf>
    <xf numFmtId="164" fontId="5" fillId="0" borderId="9" xfId="29" applyFont="true" applyBorder="true" applyAlignment="false" applyProtection="false">
      <alignment horizontal="general" vertical="bottom" textRotation="0" wrapText="false" indent="0" shrinkToFit="false"/>
      <protection locked="true" hidden="false"/>
    </xf>
    <xf numFmtId="164" fontId="4" fillId="2" borderId="0" xfId="27"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16" fillId="2" borderId="10" xfId="27" applyFont="true" applyBorder="true" applyAlignment="true" applyProtection="false">
      <alignment horizontal="center" vertical="center" textRotation="0" wrapText="true" indent="0" shrinkToFit="false"/>
      <protection locked="true" hidden="false"/>
    </xf>
    <xf numFmtId="164" fontId="16" fillId="2" borderId="11" xfId="27" applyFont="true" applyBorder="true" applyAlignment="true" applyProtection="false">
      <alignment horizontal="center" vertical="center" textRotation="0" wrapText="false" indent="0" shrinkToFit="false"/>
      <protection locked="true" hidden="false"/>
    </xf>
    <xf numFmtId="164" fontId="4" fillId="2" borderId="0" xfId="27"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12" xfId="27" applyFont="true" applyBorder="true" applyAlignment="true" applyProtection="false">
      <alignment horizontal="center" vertical="center" textRotation="0" wrapText="true" indent="0" shrinkToFit="false"/>
      <protection locked="true" hidden="false"/>
    </xf>
    <xf numFmtId="164" fontId="18" fillId="2" borderId="13" xfId="27" applyFont="true" applyBorder="true" applyAlignment="true" applyProtection="false">
      <alignment horizontal="center" vertical="center" textRotation="0" wrapText="true" indent="0" shrinkToFit="false"/>
      <protection locked="true" hidden="false"/>
    </xf>
    <xf numFmtId="164" fontId="19" fillId="2" borderId="14" xfId="27" applyFont="true" applyBorder="true" applyAlignment="true" applyProtection="false">
      <alignment horizontal="center" vertical="center" textRotation="0" wrapText="true" indent="0" shrinkToFit="false"/>
      <protection locked="true" hidden="false"/>
    </xf>
    <xf numFmtId="164" fontId="18" fillId="2" borderId="15" xfId="27" applyFont="true" applyBorder="true" applyAlignment="true" applyProtection="false">
      <alignment horizontal="center" vertical="center" textRotation="0" wrapText="true" indent="0" shrinkToFit="false"/>
      <protection locked="true" hidden="false"/>
    </xf>
    <xf numFmtId="164" fontId="4" fillId="2" borderId="0" xfId="27" applyFont="true" applyBorder="false" applyAlignment="true" applyProtection="false">
      <alignment horizontal="general" vertical="center" textRotation="0" wrapText="true" indent="0" shrinkToFit="false"/>
      <protection locked="true" hidden="false"/>
    </xf>
    <xf numFmtId="164" fontId="4" fillId="2" borderId="0" xfId="27" applyFont="true" applyBorder="true" applyAlignment="true" applyProtection="false">
      <alignment horizontal="general" vertical="center" textRotation="0" wrapText="true" indent="0" shrinkToFit="false"/>
      <protection locked="true" hidden="false"/>
    </xf>
    <xf numFmtId="164" fontId="4" fillId="2" borderId="0" xfId="27" applyFont="true" applyBorder="true" applyAlignment="true" applyProtection="false">
      <alignment horizontal="center" vertical="center" textRotation="0" wrapText="true" indent="0" shrinkToFit="false"/>
      <protection locked="true" hidden="false"/>
    </xf>
    <xf numFmtId="164" fontId="16" fillId="2" borderId="16" xfId="27" applyFont="true" applyBorder="true" applyAlignment="true" applyProtection="false">
      <alignment horizontal="distributed" vertical="center" textRotation="0" wrapText="false" indent="0" shrinkToFit="false"/>
      <protection locked="true" hidden="false"/>
    </xf>
    <xf numFmtId="167" fontId="20" fillId="0" borderId="16" xfId="27" applyFont="true" applyBorder="true" applyAlignment="true" applyProtection="false">
      <alignment horizontal="general" vertical="center" textRotation="0" wrapText="false" indent="0" shrinkToFit="false"/>
      <protection locked="true" hidden="false"/>
    </xf>
    <xf numFmtId="167" fontId="20" fillId="0" borderId="17" xfId="27" applyFont="true" applyBorder="true" applyAlignment="true" applyProtection="false">
      <alignment horizontal="general" vertical="center" textRotation="0" wrapText="false" indent="0" shrinkToFit="false"/>
      <protection locked="true" hidden="false"/>
    </xf>
    <xf numFmtId="167" fontId="20" fillId="0" borderId="1" xfId="27" applyFont="true" applyBorder="true" applyAlignment="true" applyProtection="false">
      <alignment horizontal="general" vertical="center" textRotation="0" wrapText="false" indent="0" shrinkToFit="false"/>
      <protection locked="true" hidden="false"/>
    </xf>
    <xf numFmtId="167" fontId="20" fillId="0" borderId="18" xfId="27" applyFont="true" applyBorder="true" applyAlignment="true" applyProtection="false">
      <alignment horizontal="general" vertical="center" textRotation="0" wrapText="false" indent="0" shrinkToFit="false"/>
      <protection locked="true" hidden="false"/>
    </xf>
    <xf numFmtId="167" fontId="20" fillId="0" borderId="19" xfId="27" applyFont="true" applyBorder="true" applyAlignment="true" applyProtection="false">
      <alignment horizontal="general" vertical="center" textRotation="0" wrapText="false" indent="0" shrinkToFit="false"/>
      <protection locked="true" hidden="false"/>
    </xf>
    <xf numFmtId="164" fontId="4" fillId="2" borderId="0" xfId="27" applyFont="true" applyBorder="true" applyAlignment="tru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16" fillId="2" borderId="20" xfId="27" applyFont="true" applyBorder="true" applyAlignment="true" applyProtection="false">
      <alignment horizontal="distributed" vertical="center" textRotation="0" wrapText="false" indent="0" shrinkToFit="false"/>
      <protection locked="true" hidden="false"/>
    </xf>
    <xf numFmtId="167" fontId="20" fillId="0" borderId="20" xfId="27" applyFont="true" applyBorder="true" applyAlignment="true" applyProtection="false">
      <alignment horizontal="general" vertical="center" textRotation="0" wrapText="false" indent="0" shrinkToFit="false"/>
      <protection locked="true" hidden="false"/>
    </xf>
    <xf numFmtId="168" fontId="4" fillId="2" borderId="0" xfId="27" applyFont="true" applyBorder="false" applyAlignment="true" applyProtection="false">
      <alignment horizontal="general" vertical="center" textRotation="0" wrapText="false" indent="0" shrinkToFit="false"/>
      <protection locked="true" hidden="false"/>
    </xf>
    <xf numFmtId="167" fontId="4" fillId="2" borderId="0" xfId="27" applyFont="true" applyBorder="false" applyAlignment="true" applyProtection="false">
      <alignment horizontal="general" vertical="center" textRotation="0" wrapText="false" indent="0" shrinkToFit="false"/>
      <protection locked="true" hidden="false"/>
    </xf>
    <xf numFmtId="164" fontId="16" fillId="2" borderId="21" xfId="27" applyFont="true" applyBorder="true" applyAlignment="true" applyProtection="false">
      <alignment horizontal="distributed" vertical="center" textRotation="0" wrapText="false" indent="0" shrinkToFit="false"/>
      <protection locked="true" hidden="false"/>
    </xf>
    <xf numFmtId="167" fontId="20" fillId="0" borderId="21" xfId="27" applyFont="true" applyBorder="true" applyAlignment="true" applyProtection="false">
      <alignment horizontal="general" vertical="center" textRotation="0" wrapText="false" indent="0" shrinkToFit="false"/>
      <protection locked="true" hidden="false"/>
    </xf>
    <xf numFmtId="167" fontId="20" fillId="0" borderId="22" xfId="27" applyFont="true" applyBorder="true" applyAlignment="true" applyProtection="false">
      <alignment horizontal="general" vertical="center" textRotation="0" wrapText="false" indent="0" shrinkToFit="false"/>
      <protection locked="true" hidden="false"/>
    </xf>
    <xf numFmtId="167" fontId="20" fillId="0" borderId="23" xfId="27" applyFont="true" applyBorder="true" applyAlignment="true" applyProtection="false">
      <alignment horizontal="general" vertical="center" textRotation="0" wrapText="false" indent="0" shrinkToFit="false"/>
      <protection locked="true" hidden="false"/>
    </xf>
    <xf numFmtId="167" fontId="20" fillId="0" borderId="24" xfId="27" applyFont="true" applyBorder="true" applyAlignment="true" applyProtection="false">
      <alignment horizontal="general" vertical="center" textRotation="0" wrapText="false" indent="0" shrinkToFit="false"/>
      <protection locked="true" hidden="false"/>
    </xf>
    <xf numFmtId="167" fontId="20" fillId="0" borderId="25" xfId="27" applyFont="true" applyBorder="true" applyAlignment="true" applyProtection="false">
      <alignment horizontal="general" vertical="center" textRotation="0" wrapText="false" indent="0" shrinkToFit="false"/>
      <protection locked="true" hidden="false"/>
    </xf>
    <xf numFmtId="164" fontId="16" fillId="2" borderId="10" xfId="27" applyFont="true" applyBorder="true" applyAlignment="true" applyProtection="false">
      <alignment horizontal="distributed" vertical="center" textRotation="0" wrapText="false" indent="0" shrinkToFit="false"/>
      <protection locked="true" hidden="false"/>
    </xf>
    <xf numFmtId="167" fontId="20" fillId="0" borderId="10" xfId="27" applyFont="true" applyBorder="true" applyAlignment="true" applyProtection="false">
      <alignment horizontal="general" vertical="center" textRotation="0" wrapText="false" indent="0" shrinkToFit="false"/>
      <protection locked="true" hidden="false"/>
    </xf>
    <xf numFmtId="167" fontId="20" fillId="0" borderId="26" xfId="27" applyFont="true" applyBorder="true" applyAlignment="true" applyProtection="false">
      <alignment horizontal="general" vertical="center" textRotation="0" wrapText="false" indent="0" shrinkToFit="false"/>
      <protection locked="true" hidden="false"/>
    </xf>
    <xf numFmtId="167" fontId="20" fillId="0" borderId="27" xfId="27" applyFont="true" applyBorder="true" applyAlignment="true" applyProtection="false">
      <alignment horizontal="general" vertical="center" textRotation="0" wrapText="false" indent="0" shrinkToFit="false"/>
      <protection locked="true" hidden="false"/>
    </xf>
    <xf numFmtId="167" fontId="20" fillId="0" borderId="28" xfId="27" applyFont="true" applyBorder="true" applyAlignment="true" applyProtection="false">
      <alignment horizontal="general" vertical="center" textRotation="0" wrapText="false" indent="0" shrinkToFit="false"/>
      <protection locked="true" hidden="false"/>
    </xf>
    <xf numFmtId="167" fontId="20" fillId="0" borderId="29" xfId="27" applyFont="true" applyBorder="true" applyAlignment="true" applyProtection="false">
      <alignment horizontal="general" vertical="center" textRotation="0" wrapText="false" indent="0" shrinkToFit="false"/>
      <protection locked="true" hidden="false"/>
    </xf>
    <xf numFmtId="167" fontId="20" fillId="0" borderId="30" xfId="27" applyFont="true" applyBorder="true" applyAlignment="true" applyProtection="false">
      <alignment horizontal="general" vertical="center" textRotation="0" wrapText="false" indent="0" shrinkToFit="false"/>
      <protection locked="true" hidden="false"/>
    </xf>
    <xf numFmtId="167" fontId="20" fillId="0" borderId="31" xfId="27" applyFont="true" applyBorder="true" applyAlignment="true" applyProtection="false">
      <alignment horizontal="general" vertical="center" textRotation="0" wrapText="false" indent="0" shrinkToFit="false"/>
      <protection locked="true" hidden="false"/>
    </xf>
    <xf numFmtId="167" fontId="20" fillId="0" borderId="32" xfId="27" applyFont="true" applyBorder="true" applyAlignment="true" applyProtection="false">
      <alignment horizontal="general" vertical="center" textRotation="0" wrapText="false" indent="0" shrinkToFit="false"/>
      <protection locked="true" hidden="false"/>
    </xf>
    <xf numFmtId="167" fontId="20" fillId="0" borderId="33" xfId="27" applyFont="true" applyBorder="true" applyAlignment="true" applyProtection="false">
      <alignment horizontal="general" vertical="center" textRotation="0" wrapText="false" indent="0" shrinkToFit="false"/>
      <protection locked="true" hidden="false"/>
    </xf>
    <xf numFmtId="164" fontId="4" fillId="2" borderId="0" xfId="27"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4" fillId="2" borderId="0" xfId="27" applyFont="true" applyBorder="false" applyAlignment="false" applyProtection="false">
      <alignment horizontal="general" vertical="bottom" textRotation="0" wrapText="false" indent="0" shrinkToFit="false"/>
      <protection locked="true" hidden="false"/>
    </xf>
    <xf numFmtId="164" fontId="16" fillId="2" borderId="0" xfId="27"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4" fillId="2" borderId="0" xfId="27" applyFont="true" applyBorder="true" applyAlignment="false" applyProtection="false">
      <alignment horizontal="general" vertical="bottom" textRotation="0" wrapText="false" indent="0" shrinkToFit="false"/>
      <protection locked="true" hidden="false"/>
    </xf>
    <xf numFmtId="164" fontId="22" fillId="2" borderId="0" xfId="27" applyFont="true" applyBorder="true" applyAlignment="false" applyProtection="false">
      <alignment horizontal="general" vertical="bottom" textRotation="0" wrapText="false" indent="0" shrinkToFit="false"/>
      <protection locked="true" hidden="false"/>
    </xf>
    <xf numFmtId="169" fontId="21" fillId="2" borderId="0" xfId="27" applyFont="true" applyBorder="true" applyAlignment="false" applyProtection="false">
      <alignment horizontal="general" vertical="bottom" textRotation="0" wrapText="false" indent="0" shrinkToFit="false"/>
      <protection locked="true" hidden="false"/>
    </xf>
    <xf numFmtId="169" fontId="4" fillId="2" borderId="0" xfId="27"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distributed" vertical="bottom"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false"/>
    </xf>
    <xf numFmtId="164" fontId="4" fillId="2" borderId="0" xfId="26" applyFont="true" applyBorder="false" applyAlignment="false" applyProtection="false">
      <alignment horizontal="general" vertical="bottom" textRotation="0" wrapText="false" indent="0" shrinkToFit="false"/>
      <protection locked="true" hidden="false"/>
    </xf>
    <xf numFmtId="164" fontId="14" fillId="2" borderId="0" xfId="26" applyFont="true" applyBorder="false" applyAlignment="false" applyProtection="false">
      <alignment horizontal="general" vertical="bottom" textRotation="0" wrapText="false" indent="0" shrinkToFit="false"/>
      <protection locked="true" hidden="false"/>
    </xf>
    <xf numFmtId="164" fontId="12" fillId="2" borderId="0" xfId="26" applyFont="true" applyBorder="false" applyAlignment="true" applyProtection="false">
      <alignment horizontal="right" vertical="bottom" textRotation="0" wrapText="false" indent="0" shrinkToFit="false"/>
      <protection locked="true" hidden="false"/>
    </xf>
    <xf numFmtId="164" fontId="16" fillId="2" borderId="10" xfId="26" applyFont="true" applyBorder="true" applyAlignment="true" applyProtection="false">
      <alignment horizontal="center" vertical="center" textRotation="0" wrapText="false" indent="0" shrinkToFit="false"/>
      <protection locked="true" hidden="false"/>
    </xf>
    <xf numFmtId="164" fontId="16" fillId="2" borderId="10" xfId="26" applyFont="true" applyBorder="true" applyAlignment="true" applyProtection="false">
      <alignment horizontal="center" vertical="center" textRotation="0" wrapText="true" indent="0" shrinkToFit="false"/>
      <protection locked="true" hidden="false"/>
    </xf>
    <xf numFmtId="164" fontId="16" fillId="0" borderId="34" xfId="26" applyFont="true" applyBorder="true" applyAlignment="true" applyProtection="false">
      <alignment horizontal="center" vertical="center" textRotation="0" wrapText="true" indent="0" shrinkToFit="false"/>
      <protection locked="true" hidden="false"/>
    </xf>
    <xf numFmtId="164" fontId="16" fillId="2" borderId="35" xfId="26" applyFont="true" applyBorder="true" applyAlignment="true" applyProtection="false">
      <alignment horizontal="center" vertical="center" textRotation="0" wrapText="false" indent="0" shrinkToFit="false"/>
      <protection locked="true" hidden="false"/>
    </xf>
    <xf numFmtId="164" fontId="4" fillId="2" borderId="0" xfId="26" applyFont="true" applyBorder="false" applyAlignment="true" applyProtection="false">
      <alignment horizontal="general" vertical="center" textRotation="0" wrapText="false" indent="0" shrinkToFit="false"/>
      <protection locked="true" hidden="false"/>
    </xf>
    <xf numFmtId="164" fontId="16" fillId="2" borderId="36" xfId="26" applyFont="true" applyBorder="true" applyAlignment="true" applyProtection="false">
      <alignment horizontal="center" vertical="center" textRotation="0" wrapText="false" indent="0" shrinkToFit="false"/>
      <protection locked="true" hidden="false"/>
    </xf>
    <xf numFmtId="164" fontId="16" fillId="2" borderId="14" xfId="26" applyFont="true" applyBorder="true" applyAlignment="true" applyProtection="false">
      <alignment horizontal="center" vertical="center" textRotation="0" wrapText="false" indent="0" shrinkToFit="false"/>
      <protection locked="true" hidden="false"/>
    </xf>
    <xf numFmtId="170" fontId="20" fillId="2" borderId="0" xfId="23" applyFont="true" applyBorder="true" applyAlignment="false" applyProtection="false">
      <alignment horizontal="general" vertical="bottom" textRotation="0" wrapText="false" indent="0" shrinkToFit="false"/>
      <protection locked="true" hidden="false"/>
    </xf>
    <xf numFmtId="164" fontId="23" fillId="2" borderId="0" xfId="26" applyFont="true" applyBorder="false" applyAlignment="true" applyProtection="false">
      <alignment horizontal="general" vertical="center" textRotation="0" wrapText="false" indent="0" shrinkToFit="false"/>
      <protection locked="true" hidden="false"/>
    </xf>
    <xf numFmtId="164" fontId="16" fillId="2" borderId="16" xfId="26" applyFont="true" applyBorder="true" applyAlignment="true" applyProtection="false">
      <alignment horizontal="distributed" vertical="center" textRotation="0" wrapText="false" indent="0" shrinkToFit="false"/>
      <protection locked="true" hidden="false"/>
    </xf>
    <xf numFmtId="167" fontId="20" fillId="2" borderId="16" xfId="26" applyFont="true" applyBorder="true" applyAlignment="true" applyProtection="false">
      <alignment horizontal="general" vertical="center" textRotation="0" wrapText="false" indent="0" shrinkToFit="false"/>
      <protection locked="true" hidden="false"/>
    </xf>
    <xf numFmtId="171" fontId="20" fillId="2" borderId="16" xfId="26" applyFont="true" applyBorder="true" applyAlignment="true" applyProtection="false">
      <alignment horizontal="general" vertical="center" textRotation="0" wrapText="false" indent="0" shrinkToFit="false"/>
      <protection locked="true" hidden="false"/>
    </xf>
    <xf numFmtId="172" fontId="20" fillId="0" borderId="37" xfId="26" applyFont="true" applyBorder="true" applyAlignment="true" applyProtection="false">
      <alignment horizontal="general" vertical="center" textRotation="0" wrapText="false" indent="0" shrinkToFit="false"/>
      <protection locked="true" hidden="false"/>
    </xf>
    <xf numFmtId="171" fontId="20" fillId="2" borderId="38" xfId="26" applyFont="true" applyBorder="true" applyAlignment="true" applyProtection="false">
      <alignment horizontal="general" vertical="center" textRotation="0" wrapText="false" indent="0" shrinkToFit="false"/>
      <protection locked="true" hidden="false"/>
    </xf>
    <xf numFmtId="173" fontId="20" fillId="2" borderId="32" xfId="26" applyFont="true" applyBorder="true" applyAlignment="true" applyProtection="false">
      <alignment horizontal="general" vertical="center" textRotation="0" wrapText="false" indent="0" shrinkToFit="false"/>
      <protection locked="true" hidden="false"/>
    </xf>
    <xf numFmtId="164" fontId="16" fillId="2" borderId="20" xfId="26" applyFont="true" applyBorder="true" applyAlignment="true" applyProtection="false">
      <alignment horizontal="distributed" vertical="center" textRotation="0" wrapText="false" indent="0" shrinkToFit="false"/>
      <protection locked="true" hidden="false"/>
    </xf>
    <xf numFmtId="167" fontId="20" fillId="2" borderId="20" xfId="26" applyFont="true" applyBorder="true" applyAlignment="true" applyProtection="false">
      <alignment horizontal="general" vertical="center" textRotation="0" wrapText="false" indent="0" shrinkToFit="false"/>
      <protection locked="true" hidden="false"/>
    </xf>
    <xf numFmtId="171" fontId="20" fillId="2" borderId="39" xfId="26" applyFont="true" applyBorder="true" applyAlignment="true" applyProtection="false">
      <alignment horizontal="general" vertical="center" textRotation="0" wrapText="false" indent="0" shrinkToFit="false"/>
      <protection locked="true" hidden="false"/>
    </xf>
    <xf numFmtId="164" fontId="4" fillId="2" borderId="0" xfId="26" applyFont="true" applyBorder="true" applyAlignment="true" applyProtection="false">
      <alignment horizontal="general" vertical="center" textRotation="0" wrapText="false" indent="0" shrinkToFit="false"/>
      <protection locked="true" hidden="false"/>
    </xf>
    <xf numFmtId="174" fontId="4" fillId="2" borderId="0" xfId="26" applyFont="true" applyBorder="true" applyAlignment="true" applyProtection="false">
      <alignment horizontal="general" vertical="center" textRotation="0" wrapText="false" indent="0" shrinkToFit="false"/>
      <protection locked="true" hidden="false"/>
    </xf>
    <xf numFmtId="164" fontId="4" fillId="2" borderId="0" xfId="26" applyFont="true" applyBorder="false" applyAlignment="true" applyProtection="false">
      <alignment horizontal="center" vertical="center" textRotation="0" wrapText="true" indent="0" shrinkToFit="false"/>
      <protection locked="true" hidden="false"/>
    </xf>
    <xf numFmtId="164" fontId="16" fillId="2" borderId="21" xfId="26" applyFont="true" applyBorder="true" applyAlignment="true" applyProtection="false">
      <alignment horizontal="distributed" vertical="center" textRotation="0" wrapText="false" indent="0" shrinkToFit="false"/>
      <protection locked="true" hidden="false"/>
    </xf>
    <xf numFmtId="167" fontId="20" fillId="2" borderId="21" xfId="26" applyFont="true" applyBorder="true" applyAlignment="true" applyProtection="false">
      <alignment horizontal="general" vertical="center" textRotation="0" wrapText="false" indent="0" shrinkToFit="false"/>
      <protection locked="true" hidden="false"/>
    </xf>
    <xf numFmtId="171" fontId="20" fillId="2" borderId="40" xfId="26" applyFont="true" applyBorder="true" applyAlignment="true" applyProtection="false">
      <alignment horizontal="general" vertical="center" textRotation="0" wrapText="fals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64" fontId="16" fillId="2" borderId="10" xfId="26" applyFont="true" applyBorder="true" applyAlignment="true" applyProtection="false">
      <alignment horizontal="distributed" vertical="center" textRotation="0" wrapText="false" indent="0" shrinkToFit="false"/>
      <protection locked="true" hidden="false"/>
    </xf>
    <xf numFmtId="167" fontId="20" fillId="2" borderId="10" xfId="26" applyFont="true" applyBorder="true" applyAlignment="true" applyProtection="false">
      <alignment horizontal="general" vertical="center" textRotation="0" wrapText="false" indent="0" shrinkToFit="false"/>
      <protection locked="true" hidden="false"/>
    </xf>
    <xf numFmtId="171" fontId="20" fillId="2" borderId="10" xfId="26" applyFont="true" applyBorder="true" applyAlignment="true" applyProtection="false">
      <alignment horizontal="general" vertical="center" textRotation="0" wrapText="false" indent="0" shrinkToFit="false"/>
      <protection locked="true" hidden="false"/>
    </xf>
    <xf numFmtId="172" fontId="20" fillId="0" borderId="41" xfId="26" applyFont="true" applyBorder="true" applyAlignment="true" applyProtection="false">
      <alignment horizontal="general" vertical="center" textRotation="0" wrapText="false" indent="0" shrinkToFit="false"/>
      <protection locked="true" hidden="false"/>
    </xf>
    <xf numFmtId="175" fontId="20" fillId="2" borderId="29" xfId="26" applyFont="true" applyBorder="true" applyAlignment="true" applyProtection="false">
      <alignment horizontal="general" vertical="center" textRotation="0" wrapText="false" indent="0" shrinkToFit="false"/>
      <protection locked="true" hidden="false"/>
    </xf>
    <xf numFmtId="173" fontId="20" fillId="2" borderId="28" xfId="26" applyFont="true" applyBorder="true" applyAlignment="true" applyProtection="false">
      <alignment horizontal="general" vertical="center" textRotation="0" wrapText="false" indent="0" shrinkToFit="false"/>
      <protection locked="true" hidden="false"/>
    </xf>
    <xf numFmtId="172" fontId="20" fillId="0" borderId="42" xfId="26" applyFont="true" applyBorder="true" applyAlignment="true" applyProtection="false">
      <alignment horizontal="general" vertical="center" textRotation="0" wrapText="false" indent="0" shrinkToFit="false"/>
      <protection locked="true" hidden="false"/>
    </xf>
    <xf numFmtId="171" fontId="20" fillId="2" borderId="43" xfId="26" applyFont="true" applyBorder="true" applyAlignment="true" applyProtection="false">
      <alignment horizontal="general" vertical="center" textRotation="0" wrapText="false" indent="0" shrinkToFit="false"/>
      <protection locked="true" hidden="false"/>
    </xf>
    <xf numFmtId="173" fontId="20" fillId="2" borderId="44" xfId="26" applyFont="true" applyBorder="true" applyAlignment="true" applyProtection="false">
      <alignment horizontal="general" vertical="center" textRotation="0" wrapText="false" indent="0" shrinkToFit="false"/>
      <protection locked="true" hidden="false"/>
    </xf>
    <xf numFmtId="172" fontId="20" fillId="0" borderId="34" xfId="26" applyFont="true" applyBorder="true" applyAlignment="true" applyProtection="false">
      <alignment horizontal="general" vertical="center" textRotation="0" wrapText="false" indent="0" shrinkToFit="false"/>
      <protection locked="true" hidden="false"/>
    </xf>
    <xf numFmtId="175" fontId="20" fillId="2" borderId="45" xfId="26"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 borderId="0" xfId="26" applyFont="true" applyBorder="true" applyAlignment="true" applyProtection="false">
      <alignment horizontal="general" vertical="center" textRotation="0" wrapText="tru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24" fillId="2" borderId="0" xfId="28" applyFont="true" applyBorder="false" applyAlignment="true" applyProtection="false">
      <alignment horizontal="general" vertical="center" textRotation="0" wrapText="false" indent="0" shrinkToFit="false"/>
      <protection locked="true" hidden="false"/>
    </xf>
    <xf numFmtId="164" fontId="4" fillId="2" borderId="0" xfId="28"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6" fillId="2" borderId="10" xfId="28" applyFont="true" applyBorder="true" applyAlignment="true" applyProtection="false">
      <alignment horizontal="center" vertical="center" textRotation="0" wrapText="true" indent="0" shrinkToFit="false"/>
      <protection locked="true" hidden="false"/>
    </xf>
    <xf numFmtId="164" fontId="16" fillId="2" borderId="16" xfId="28" applyFont="true" applyBorder="true" applyAlignment="true" applyProtection="false">
      <alignment horizontal="distributed" vertical="center" textRotation="0" wrapText="false" indent="0" shrinkToFit="false"/>
      <protection locked="true" hidden="false"/>
    </xf>
    <xf numFmtId="176" fontId="20" fillId="0" borderId="20" xfId="28" applyFont="true" applyBorder="true" applyAlignment="true" applyProtection="false">
      <alignment horizontal="general" vertical="center" textRotation="0" wrapText="false" indent="0" shrinkToFit="false"/>
      <protection locked="true" hidden="false"/>
    </xf>
    <xf numFmtId="177" fontId="20" fillId="0" borderId="20" xfId="28" applyFont="true" applyBorder="true" applyAlignment="true" applyProtection="false">
      <alignment horizontal="general" vertical="center" textRotation="0" wrapText="false" indent="0" shrinkToFit="false"/>
      <protection locked="true" hidden="false"/>
    </xf>
    <xf numFmtId="178" fontId="20" fillId="2" borderId="5" xfId="28" applyFont="true" applyBorder="true" applyAlignment="true" applyProtection="false">
      <alignment horizontal="general" vertical="center" textRotation="0" wrapText="false" indent="0" shrinkToFit="false"/>
      <protection locked="true" hidden="false"/>
    </xf>
    <xf numFmtId="164" fontId="16" fillId="2" borderId="20" xfId="28" applyFont="true" applyBorder="true" applyAlignment="true" applyProtection="false">
      <alignment horizontal="distributed" vertical="center" textRotation="0" wrapText="false" indent="0" shrinkToFit="false"/>
      <protection locked="true" hidden="false"/>
    </xf>
    <xf numFmtId="164" fontId="16" fillId="2" borderId="20" xfId="28" applyFont="true" applyBorder="true" applyAlignment="true" applyProtection="false">
      <alignment horizontal="distributed" vertical="center" textRotation="0" wrapText="false" indent="0" shrinkToFit="true"/>
      <protection locked="true" hidden="false"/>
    </xf>
    <xf numFmtId="164" fontId="23" fillId="2" borderId="0" xfId="28" applyFont="true" applyBorder="true" applyAlignment="true" applyProtection="false">
      <alignment horizontal="center" vertical="bottom" textRotation="0" wrapText="false" indent="0" shrinkToFit="false"/>
      <protection locked="true" hidden="false"/>
    </xf>
    <xf numFmtId="164" fontId="4" fillId="2" borderId="0" xfId="28" applyFont="true" applyBorder="true" applyAlignment="true" applyProtection="false">
      <alignment horizontal="center" vertical="bottom" textRotation="0" wrapText="false" indent="0" shrinkToFit="false"/>
      <protection locked="true" hidden="false"/>
    </xf>
    <xf numFmtId="164" fontId="16" fillId="2" borderId="21" xfId="28" applyFont="true" applyBorder="true" applyAlignment="true" applyProtection="false">
      <alignment horizontal="distributed" vertical="center" textRotation="0" wrapText="false" indent="0" shrinkToFit="false"/>
      <protection locked="true" hidden="false"/>
    </xf>
    <xf numFmtId="176" fontId="20" fillId="0" borderId="21" xfId="28" applyFont="true" applyBorder="true" applyAlignment="true" applyProtection="false">
      <alignment horizontal="general" vertical="center" textRotation="0" wrapText="false" indent="0" shrinkToFit="false"/>
      <protection locked="true" hidden="false"/>
    </xf>
    <xf numFmtId="177" fontId="20" fillId="0" borderId="21" xfId="28" applyFont="true" applyBorder="true" applyAlignment="true" applyProtection="false">
      <alignment horizontal="general" vertical="center" textRotation="0" wrapText="false" indent="0" shrinkToFit="false"/>
      <protection locked="true" hidden="false"/>
    </xf>
    <xf numFmtId="174" fontId="23" fillId="2" borderId="0" xfId="28" applyFont="true" applyBorder="true" applyAlignment="false" applyProtection="false">
      <alignment horizontal="general" vertical="bottom" textRotation="0" wrapText="false" indent="0" shrinkToFit="false"/>
      <protection locked="true" hidden="false"/>
    </xf>
    <xf numFmtId="176" fontId="20" fillId="0" borderId="10" xfId="28" applyFont="true" applyBorder="true" applyAlignment="true" applyProtection="false">
      <alignment horizontal="general" vertical="center" textRotation="0" wrapText="false" indent="0" shrinkToFit="false"/>
      <protection locked="true" hidden="false"/>
    </xf>
    <xf numFmtId="177" fontId="20" fillId="0" borderId="10" xfId="28" applyFont="true" applyBorder="true" applyAlignment="true" applyProtection="false">
      <alignment horizontal="general" vertical="center" textRotation="0" wrapText="false" indent="0" shrinkToFit="false"/>
      <protection locked="true" hidden="false"/>
    </xf>
    <xf numFmtId="164" fontId="4" fillId="2" borderId="0" xfId="28" applyFont="true" applyBorder="true" applyAlignment="true" applyProtection="false">
      <alignment horizontal="right" vertical="bottom" textRotation="0" wrapText="false" indent="0" shrinkToFit="false"/>
      <protection locked="true" hidden="false"/>
    </xf>
    <xf numFmtId="179" fontId="23" fillId="2" borderId="0" xfId="28" applyFont="true" applyBorder="true" applyAlignment="false" applyProtection="false">
      <alignment horizontal="general" vertical="bottom" textRotation="0" wrapText="false" indent="0" shrinkToFit="false"/>
      <protection locked="true" hidden="false"/>
    </xf>
    <xf numFmtId="164" fontId="16" fillId="2" borderId="46" xfId="28" applyFont="true" applyBorder="true" applyAlignment="true" applyProtection="false">
      <alignment horizontal="distributed" vertical="center" textRotation="0" wrapText="false" indent="0" shrinkToFit="false"/>
      <protection locked="true" hidden="false"/>
    </xf>
    <xf numFmtId="177" fontId="20" fillId="0" borderId="46" xfId="28" applyFont="true" applyBorder="true" applyAlignment="true" applyProtection="false">
      <alignment horizontal="general" vertical="center"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6" fillId="2" borderId="10" xfId="28" applyFont="true" applyBorder="true" applyAlignment="true" applyProtection="false">
      <alignment horizontal="distributed" vertical="center" textRotation="0" wrapText="false" indent="0" shrinkToFit="false"/>
      <protection locked="true" hidden="false"/>
    </xf>
    <xf numFmtId="164" fontId="16" fillId="2" borderId="0" xfId="28" applyFont="true" applyBorder="false" applyAlignment="true" applyProtection="false">
      <alignment horizontal="general" vertical="center" textRotation="0" wrapText="false" indent="0" shrinkToFit="false"/>
      <protection locked="true" hidden="false"/>
    </xf>
    <xf numFmtId="169" fontId="4" fillId="2" borderId="0" xfId="28"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9" fontId="16" fillId="2" borderId="10" xfId="0" applyFont="true" applyBorder="true" applyAlignment="true" applyProtection="false">
      <alignment horizontal="center" vertical="center" textRotation="0" wrapText="false" indent="0" shrinkToFit="false"/>
      <protection locked="true" hidden="false"/>
    </xf>
    <xf numFmtId="169" fontId="16" fillId="2" borderId="47" xfId="0" applyFont="true" applyBorder="true" applyAlignment="true" applyProtection="false">
      <alignment horizontal="center" vertical="center" textRotation="0" wrapText="true" indent="0" shrinkToFit="false"/>
      <protection locked="true" hidden="false"/>
    </xf>
    <xf numFmtId="169" fontId="16" fillId="2" borderId="48" xfId="0" applyFont="true" applyBorder="true" applyAlignment="true" applyProtection="false">
      <alignment horizontal="center" vertical="center" textRotation="0" wrapText="false" indent="0" shrinkToFit="false"/>
      <protection locked="true" hidden="false"/>
    </xf>
    <xf numFmtId="169" fontId="16" fillId="2" borderId="49" xfId="0" applyFont="true" applyBorder="true" applyAlignment="true" applyProtection="false">
      <alignment horizontal="center" vertical="center" textRotation="0" wrapText="false" indent="0" shrinkToFit="false"/>
      <protection locked="true" hidden="false"/>
    </xf>
    <xf numFmtId="169" fontId="16" fillId="2" borderId="5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8" fillId="2" borderId="51" xfId="0" applyFont="true" applyBorder="true" applyAlignment="true" applyProtection="false">
      <alignment horizontal="general" vertical="center" textRotation="0" wrapText="false" indent="0" shrinkToFit="false"/>
      <protection locked="true" hidden="false"/>
    </xf>
    <xf numFmtId="169" fontId="18" fillId="2" borderId="52" xfId="0" applyFont="true" applyBorder="true" applyAlignment="true" applyProtection="false">
      <alignment horizontal="center" vertical="center" textRotation="0" wrapText="true" indent="0" shrinkToFit="false"/>
      <protection locked="true" hidden="false"/>
    </xf>
    <xf numFmtId="169" fontId="19" fillId="2" borderId="40" xfId="0" applyFont="true" applyBorder="true" applyAlignment="true" applyProtection="false">
      <alignment horizontal="general" vertical="center" textRotation="0" wrapText="false" indent="0" shrinkToFit="false"/>
      <protection locked="true" hidden="false"/>
    </xf>
    <xf numFmtId="169" fontId="18" fillId="2" borderId="14" xfId="0" applyFont="true" applyBorder="true" applyAlignment="true" applyProtection="false">
      <alignment horizontal="center" vertical="center" textRotation="0" wrapText="true" indent="0" shrinkToFit="false"/>
      <protection locked="true" hidden="false"/>
    </xf>
    <xf numFmtId="169" fontId="19" fillId="2" borderId="51" xfId="0" applyFont="true" applyBorder="true" applyAlignment="true" applyProtection="false">
      <alignment horizontal="general" vertical="center" textRotation="0" wrapText="false" indent="0" shrinkToFit="false"/>
      <protection locked="true" hidden="false"/>
    </xf>
    <xf numFmtId="164" fontId="19" fillId="2" borderId="0" xfId="26"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9" fontId="16" fillId="2" borderId="16" xfId="0" applyFont="true" applyBorder="true" applyAlignment="true" applyProtection="false">
      <alignment horizontal="distributed" vertical="center" textRotation="0" wrapText="false" indent="0" shrinkToFit="false"/>
      <protection locked="true" hidden="false"/>
    </xf>
    <xf numFmtId="176" fontId="30" fillId="2" borderId="30" xfId="0" applyFont="true" applyBorder="true" applyAlignment="true" applyProtection="false">
      <alignment horizontal="general" vertical="center" textRotation="0" wrapText="false" indent="0" shrinkToFit="false"/>
      <protection locked="true" hidden="false"/>
    </xf>
    <xf numFmtId="180" fontId="30" fillId="2" borderId="53" xfId="0" applyFont="true" applyBorder="true" applyAlignment="true" applyProtection="false">
      <alignment horizontal="general" vertical="center" textRotation="0" wrapText="false" indent="0" shrinkToFit="false"/>
      <protection locked="true" hidden="false"/>
    </xf>
    <xf numFmtId="176" fontId="30" fillId="0" borderId="38" xfId="0" applyFont="true" applyBorder="true" applyAlignment="true" applyProtection="false">
      <alignment horizontal="general" vertical="center" textRotation="0" wrapText="false" indent="0" shrinkToFit="false"/>
      <protection locked="true" hidden="false"/>
    </xf>
    <xf numFmtId="180" fontId="30" fillId="0" borderId="18" xfId="0" applyFont="true" applyBorder="true" applyAlignment="true" applyProtection="false">
      <alignment horizontal="general" vertical="center" textRotation="0" wrapText="false" indent="0" shrinkToFit="true"/>
      <protection locked="true" hidden="false"/>
    </xf>
    <xf numFmtId="176" fontId="30" fillId="0" borderId="30" xfId="16" applyFont="true" applyBorder="true" applyAlignment="true" applyProtection="true">
      <alignment horizontal="general" vertical="center" textRotation="0" wrapText="false" indent="0" shrinkToFit="false"/>
      <protection locked="true" hidden="false"/>
    </xf>
    <xf numFmtId="176" fontId="30" fillId="0" borderId="30" xfId="0" applyFont="true" applyBorder="true" applyAlignment="true" applyProtection="false">
      <alignment horizontal="general" vertical="center" textRotation="0" wrapText="false" indent="0" shrinkToFit="false"/>
      <protection locked="true" hidden="false"/>
    </xf>
    <xf numFmtId="169" fontId="4" fillId="2" borderId="0" xfId="0" applyFont="true" applyBorder="true" applyAlignment="true" applyProtection="false">
      <alignment horizontal="distributed" vertical="center" textRotation="0" wrapText="false" indent="0" shrinkToFit="false"/>
      <protection locked="true" hidden="false"/>
    </xf>
    <xf numFmtId="181" fontId="20" fillId="2" borderId="0" xfId="0" applyFont="true" applyBorder="true" applyAlignment="true" applyProtection="false">
      <alignment horizontal="general" vertical="center" textRotation="0" wrapText="false" indent="0" shrinkToFit="false"/>
      <protection locked="true" hidden="false"/>
    </xf>
    <xf numFmtId="182" fontId="4" fillId="2" borderId="0" xfId="0" applyFont="true" applyBorder="true" applyAlignment="true" applyProtection="false">
      <alignment horizontal="general" vertical="center" textRotation="0" wrapText="false" indent="0" shrinkToFit="false"/>
      <protection locked="true" hidden="false"/>
    </xf>
    <xf numFmtId="183" fontId="4" fillId="2" borderId="0" xfId="16" applyFont="true" applyBorder="true" applyAlignment="true" applyProtection="true">
      <alignment horizontal="general" vertical="center" textRotation="0" wrapText="false" indent="0" shrinkToFit="false"/>
      <protection locked="true" hidden="false"/>
    </xf>
    <xf numFmtId="169" fontId="16" fillId="2" borderId="20" xfId="0" applyFont="true" applyBorder="true" applyAlignment="true" applyProtection="false">
      <alignment horizontal="distributed" vertical="center" textRotation="0" wrapText="false" indent="0" shrinkToFit="false"/>
      <protection locked="true" hidden="false"/>
    </xf>
    <xf numFmtId="180" fontId="30" fillId="2" borderId="54" xfId="0" applyFont="true" applyBorder="true" applyAlignment="true" applyProtection="false">
      <alignment horizontal="general" vertical="center" textRotation="0" wrapText="false" indent="0" shrinkToFit="false"/>
      <protection locked="true" hidden="false"/>
    </xf>
    <xf numFmtId="176" fontId="30" fillId="0" borderId="39" xfId="0" applyFont="true" applyBorder="true" applyAlignment="true" applyProtection="false">
      <alignment horizontal="general" vertical="center" textRotation="0" wrapText="false" indent="0" shrinkToFit="false"/>
      <protection locked="true" hidden="false"/>
    </xf>
    <xf numFmtId="176" fontId="30" fillId="0" borderId="17" xfId="16" applyFont="true" applyBorder="true" applyAlignment="true" applyProtection="true">
      <alignment horizontal="general" vertical="center" textRotation="0" wrapText="false" indent="0" shrinkToFit="false"/>
      <protection locked="true" hidden="false"/>
    </xf>
    <xf numFmtId="176" fontId="30" fillId="0" borderId="17" xfId="0" applyFont="true" applyBorder="true" applyAlignment="true" applyProtection="false">
      <alignment horizontal="general" vertical="center" textRotation="0" wrapText="false" indent="0" shrinkToFit="false"/>
      <protection locked="true" hidden="false"/>
    </xf>
    <xf numFmtId="184" fontId="19" fillId="2" borderId="0" xfId="0" applyFont="true" applyBorder="true" applyAlignment="true" applyProtection="false">
      <alignment horizontal="general" vertical="center" textRotation="0" wrapText="false" indent="0" shrinkToFit="false"/>
      <protection locked="true" hidden="false"/>
    </xf>
    <xf numFmtId="180" fontId="30" fillId="0" borderId="32" xfId="0" applyFont="true" applyBorder="true" applyAlignment="true" applyProtection="false">
      <alignment horizontal="general" vertical="center" textRotation="0" wrapText="false" indent="0" shrinkToFit="false"/>
      <protection locked="true" hidden="false"/>
    </xf>
    <xf numFmtId="180" fontId="30" fillId="0" borderId="18" xfId="0" applyFont="true" applyBorder="true" applyAlignment="true" applyProtection="false">
      <alignment horizontal="right" vertical="center" textRotation="0" wrapText="false" indent="0" shrinkToFit="true"/>
      <protection locked="true" hidden="false"/>
    </xf>
    <xf numFmtId="176" fontId="30" fillId="0" borderId="39" xfId="16" applyFont="true" applyBorder="true" applyAlignment="true" applyProtection="true">
      <alignment horizontal="general" vertical="center" textRotation="0" wrapText="false" indent="0" shrinkToFit="false"/>
      <protection locked="true" hidden="false"/>
    </xf>
    <xf numFmtId="169" fontId="16" fillId="2" borderId="21" xfId="0" applyFont="true" applyBorder="true" applyAlignment="true" applyProtection="false">
      <alignment horizontal="distributed" vertical="center" textRotation="0" wrapText="false" indent="0" shrinkToFit="false"/>
      <protection locked="true" hidden="false"/>
    </xf>
    <xf numFmtId="176" fontId="30" fillId="2" borderId="22" xfId="0" applyFont="true" applyBorder="true" applyAlignment="true" applyProtection="false">
      <alignment horizontal="general" vertical="center" textRotation="0" wrapText="false" indent="0" shrinkToFit="false"/>
      <protection locked="true" hidden="false"/>
    </xf>
    <xf numFmtId="176" fontId="30" fillId="0" borderId="55" xfId="0" applyFont="true" applyBorder="true" applyAlignment="true" applyProtection="false">
      <alignment horizontal="general" vertical="center" textRotation="0" wrapText="false" indent="0" shrinkToFit="false"/>
      <protection locked="true" hidden="false"/>
    </xf>
    <xf numFmtId="180" fontId="30" fillId="0" borderId="24" xfId="0" applyFont="true" applyBorder="true" applyAlignment="true" applyProtection="false">
      <alignment horizontal="general" vertical="center" textRotation="0" wrapText="false" indent="0" shrinkToFit="true"/>
      <protection locked="true" hidden="false"/>
    </xf>
    <xf numFmtId="176" fontId="30" fillId="0" borderId="22" xfId="16" applyFont="true" applyBorder="true" applyAlignment="true" applyProtection="true">
      <alignment horizontal="general" vertical="center" textRotation="0" wrapText="false" indent="0" shrinkToFit="false"/>
      <protection locked="true" hidden="false"/>
    </xf>
    <xf numFmtId="180" fontId="30" fillId="0" borderId="14" xfId="0" applyFont="true" applyBorder="true" applyAlignment="true" applyProtection="false">
      <alignment horizontal="right" vertical="center" textRotation="0" wrapText="false" indent="0" shrinkToFit="true"/>
      <protection locked="true" hidden="false"/>
    </xf>
    <xf numFmtId="176" fontId="30" fillId="0" borderId="22" xfId="0" applyFont="true" applyBorder="true" applyAlignment="true" applyProtection="false">
      <alignment horizontal="general" vertical="center" textRotation="0" wrapText="false" indent="0" shrinkToFit="false"/>
      <protection locked="true" hidden="false"/>
    </xf>
    <xf numFmtId="169" fontId="16" fillId="2" borderId="10" xfId="0" applyFont="true" applyBorder="true" applyAlignment="true" applyProtection="false">
      <alignment horizontal="distributed" vertical="center" textRotation="0" wrapText="false" indent="0" shrinkToFit="false"/>
      <protection locked="true" hidden="false"/>
    </xf>
    <xf numFmtId="176" fontId="30" fillId="2" borderId="26" xfId="0" applyFont="true" applyBorder="true" applyAlignment="true" applyProtection="false">
      <alignment horizontal="general" vertical="center" textRotation="0" wrapText="false" indent="0" shrinkToFit="false"/>
      <protection locked="true" hidden="false"/>
    </xf>
    <xf numFmtId="180" fontId="30" fillId="2" borderId="56" xfId="0" applyFont="true" applyBorder="true" applyAlignment="true" applyProtection="false">
      <alignment horizontal="general" vertical="center" textRotation="0" wrapText="false" indent="0" shrinkToFit="false"/>
      <protection locked="true" hidden="false"/>
    </xf>
    <xf numFmtId="176" fontId="30" fillId="0" borderId="45" xfId="0" applyFont="true" applyBorder="true" applyAlignment="true" applyProtection="false">
      <alignment horizontal="general" vertical="center" textRotation="0" wrapText="false" indent="0" shrinkToFit="false"/>
      <protection locked="true" hidden="false"/>
    </xf>
    <xf numFmtId="180" fontId="30" fillId="0" borderId="57" xfId="0" applyFont="true" applyBorder="true" applyAlignment="true" applyProtection="false">
      <alignment horizontal="general" vertical="center" textRotation="0" wrapText="false" indent="0" shrinkToFit="true"/>
      <protection locked="true" hidden="false"/>
    </xf>
    <xf numFmtId="176" fontId="30" fillId="0" borderId="26" xfId="16" applyFont="true" applyBorder="true" applyAlignment="true" applyProtection="true">
      <alignment horizontal="general" vertical="center" textRotation="0" wrapText="false" indent="0" shrinkToFit="false"/>
      <protection locked="true" hidden="false"/>
    </xf>
    <xf numFmtId="176" fontId="30" fillId="0" borderId="26" xfId="0" applyFont="true" applyBorder="true" applyAlignment="true" applyProtection="false">
      <alignment horizontal="general" vertical="center" textRotation="0" wrapText="false" indent="0" shrinkToFit="false"/>
      <protection locked="true" hidden="false"/>
    </xf>
    <xf numFmtId="180" fontId="30" fillId="0" borderId="28" xfId="0" applyFont="true" applyBorder="true" applyAlignment="true" applyProtection="false">
      <alignment horizontal="general" vertical="center" textRotation="0" wrapText="false" indent="0" shrinkToFit="true"/>
      <protection locked="true" hidden="false"/>
    </xf>
    <xf numFmtId="169" fontId="16" fillId="2" borderId="46" xfId="0" applyFont="true" applyBorder="true" applyAlignment="true" applyProtection="false">
      <alignment horizontal="distributed" vertical="center" textRotation="0" wrapText="false" indent="0" shrinkToFit="false"/>
      <protection locked="true" hidden="false"/>
    </xf>
    <xf numFmtId="176" fontId="30" fillId="2" borderId="58" xfId="0" applyFont="true" applyBorder="true" applyAlignment="true" applyProtection="false">
      <alignment horizontal="general" vertical="center" textRotation="0" wrapText="false" indent="0" shrinkToFit="false"/>
      <protection locked="true" hidden="false"/>
    </xf>
    <xf numFmtId="180" fontId="30" fillId="2" borderId="59" xfId="0" applyFont="true" applyBorder="true" applyAlignment="true" applyProtection="false">
      <alignment horizontal="general" vertical="center" textRotation="0" wrapText="false" indent="0" shrinkToFit="false"/>
      <protection locked="true" hidden="false"/>
    </xf>
    <xf numFmtId="176" fontId="30" fillId="0" borderId="60" xfId="0" applyFont="true" applyBorder="true" applyAlignment="true" applyProtection="false">
      <alignment horizontal="general" vertical="center" textRotation="0" wrapText="false" indent="0" shrinkToFit="false"/>
      <protection locked="true" hidden="false"/>
    </xf>
    <xf numFmtId="176" fontId="30" fillId="2" borderId="45" xfId="0" applyFont="true" applyBorder="true" applyAlignment="true" applyProtection="false">
      <alignment horizontal="general" vertical="center" textRotation="0" wrapText="false" indent="0" shrinkToFit="false"/>
      <protection locked="true" hidden="false"/>
    </xf>
    <xf numFmtId="180" fontId="30" fillId="2" borderId="57" xfId="0" applyFont="true" applyBorder="true" applyAlignment="true" applyProtection="false">
      <alignment horizontal="general" vertical="center" textRotation="0" wrapText="false" indent="0" shrinkToFit="true"/>
      <protection locked="true" hidden="false"/>
    </xf>
    <xf numFmtId="176" fontId="30" fillId="2" borderId="26" xfId="16" applyFont="true" applyBorder="true" applyAlignment="true" applyProtection="true">
      <alignment horizontal="general" vertical="center" textRotation="0" wrapText="false" indent="0" shrinkToFit="false"/>
      <protection locked="true" hidden="false"/>
    </xf>
    <xf numFmtId="185" fontId="0" fillId="2" borderId="0" xfId="0" applyFont="true" applyBorder="true" applyAlignment="true" applyProtection="false">
      <alignment horizontal="general" vertical="center" textRotation="0" wrapText="false" indent="0" shrinkToFit="false"/>
      <protection locked="true" hidden="false"/>
    </xf>
    <xf numFmtId="169" fontId="16" fillId="2" borderId="0" xfId="0" applyFont="true" applyBorder="false" applyAlignment="true" applyProtection="false">
      <alignment horizontal="general" vertical="center" textRotation="0" wrapText="false" indent="0" shrinkToFit="false"/>
      <protection locked="true" hidden="false"/>
    </xf>
    <xf numFmtId="176" fontId="0" fillId="2" borderId="0" xfId="0" applyFont="true" applyBorder="false" applyAlignment="true" applyProtection="false">
      <alignment horizontal="general" vertical="bottom" textRotation="0" wrapText="false" indent="0" shrinkToFit="tru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right" vertical="bottom" textRotation="0" wrapText="false" indent="0" shrinkToFit="false"/>
      <protection locked="true" hidden="false"/>
    </xf>
    <xf numFmtId="164" fontId="16" fillId="2" borderId="10" xfId="22" applyFont="true" applyBorder="true" applyAlignment="true" applyProtection="false">
      <alignment horizontal="center" vertical="center" textRotation="0" wrapText="false" indent="0" shrinkToFit="false"/>
      <protection locked="true" hidden="false"/>
    </xf>
    <xf numFmtId="164" fontId="16" fillId="2" borderId="5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16" fillId="2" borderId="50" xfId="22" applyFont="true" applyBorder="true" applyAlignment="true" applyProtection="false">
      <alignment horizontal="center" vertical="center" textRotation="0" wrapText="true" indent="0" shrinkToFit="false"/>
      <protection locked="true" hidden="false"/>
    </xf>
    <xf numFmtId="164" fontId="31" fillId="2" borderId="0" xfId="22" applyFont="true" applyBorder="false" applyAlignment="true" applyProtection="false">
      <alignment horizontal="general" vertical="center" textRotation="0" wrapText="false" indent="0" shrinkToFit="false"/>
      <protection locked="true" hidden="false"/>
    </xf>
    <xf numFmtId="164" fontId="32" fillId="2" borderId="51" xfId="22" applyFont="true" applyBorder="true" applyAlignment="true" applyProtection="false">
      <alignment horizontal="general" vertical="center" textRotation="0" wrapText="false" indent="0" shrinkToFit="false"/>
      <protection locked="true" hidden="false"/>
    </xf>
    <xf numFmtId="164" fontId="18" fillId="2" borderId="14" xfId="22" applyFont="true" applyBorder="true" applyAlignment="true" applyProtection="false">
      <alignment horizontal="center" vertical="center" textRotation="0" wrapText="true" indent="0" shrinkToFit="false"/>
      <protection locked="true" hidden="false"/>
    </xf>
    <xf numFmtId="164" fontId="16" fillId="2" borderId="51" xfId="22" applyFont="true" applyBorder="true" applyAlignment="true" applyProtection="false">
      <alignment horizontal="center" vertical="top" textRotation="0" wrapText="false" indent="0" shrinkToFit="false"/>
      <protection locked="true" hidden="false"/>
    </xf>
    <xf numFmtId="164" fontId="19" fillId="2" borderId="51" xfId="22" applyFont="true" applyBorder="true" applyAlignment="true" applyProtection="false">
      <alignment horizontal="center" vertical="center" textRotation="0" wrapText="true" indent="0" shrinkToFit="false"/>
      <protection locked="true" hidden="false"/>
    </xf>
    <xf numFmtId="164" fontId="31" fillId="2" borderId="0" xfId="22" applyFont="true" applyBorder="true" applyAlignment="true" applyProtection="false">
      <alignment horizontal="general" vertical="center" textRotation="0" wrapText="false" indent="0" shrinkToFit="false"/>
      <protection locked="true" hidden="false"/>
    </xf>
    <xf numFmtId="164" fontId="33" fillId="2" borderId="0" xfId="22" applyFont="true" applyBorder="true" applyAlignment="true" applyProtection="false">
      <alignment horizontal="general" vertical="center" textRotation="0" wrapText="false" indent="0" shrinkToFit="false"/>
      <protection locked="true" hidden="false"/>
    </xf>
    <xf numFmtId="164" fontId="32"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16" fillId="2" borderId="16" xfId="22" applyFont="true" applyBorder="true" applyAlignment="true" applyProtection="false">
      <alignment horizontal="distributed" vertical="center" textRotation="0" wrapText="false" indent="0" shrinkToFit="false"/>
      <protection locked="true" hidden="false"/>
    </xf>
    <xf numFmtId="186" fontId="20" fillId="2" borderId="30" xfId="22" applyFont="true" applyBorder="true" applyAlignment="true" applyProtection="false">
      <alignment horizontal="general" vertical="center" textRotation="0" wrapText="false" indent="0" shrinkToFit="false"/>
      <protection locked="true" hidden="false"/>
    </xf>
    <xf numFmtId="187" fontId="20" fillId="2" borderId="32" xfId="22" applyFont="true" applyBorder="true" applyAlignment="true" applyProtection="false">
      <alignment horizontal="general" vertical="center" textRotation="0" wrapText="false" indent="0" shrinkToFit="false"/>
      <protection locked="true" hidden="false"/>
    </xf>
    <xf numFmtId="188" fontId="20" fillId="2" borderId="30" xfId="22" applyFont="true" applyBorder="true" applyAlignment="true" applyProtection="false">
      <alignment horizontal="general" vertical="center" textRotation="0" wrapText="false" indent="0" shrinkToFit="false"/>
      <protection locked="true" hidden="false"/>
    </xf>
    <xf numFmtId="189" fontId="20" fillId="2" borderId="18" xfId="22"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distributed" vertical="center" textRotation="0" wrapText="false" indent="0" shrinkToFit="false"/>
      <protection locked="true" hidden="false"/>
    </xf>
    <xf numFmtId="184" fontId="32" fillId="2" borderId="0" xfId="22" applyFont="true" applyBorder="true" applyAlignment="true" applyProtection="false">
      <alignment horizontal="general" vertical="center" textRotation="0" wrapText="false" indent="0" shrinkToFit="false"/>
      <protection locked="true" hidden="false"/>
    </xf>
    <xf numFmtId="185" fontId="32" fillId="2" borderId="0" xfId="22" applyFont="true" applyBorder="true" applyAlignment="true" applyProtection="false">
      <alignment horizontal="general" vertical="center" textRotation="0" wrapText="false" indent="0" shrinkToFit="false"/>
      <protection locked="true" hidden="false"/>
    </xf>
    <xf numFmtId="190" fontId="32" fillId="2" borderId="0" xfId="22" applyFont="true" applyBorder="true" applyAlignment="true" applyProtection="false">
      <alignment horizontal="general" vertical="center" textRotation="0" wrapText="false" indent="0" shrinkToFit="false"/>
      <protection locked="true" hidden="false"/>
    </xf>
    <xf numFmtId="191" fontId="5" fillId="2" borderId="0" xfId="22" applyFont="true" applyBorder="true" applyAlignment="true" applyProtection="false">
      <alignment horizontal="general" vertical="center" textRotation="0" wrapText="false" indent="0" shrinkToFit="false"/>
      <protection locked="true" hidden="false"/>
    </xf>
    <xf numFmtId="164" fontId="16" fillId="2" borderId="20" xfId="22" applyFont="true" applyBorder="true" applyAlignment="true" applyProtection="false">
      <alignment horizontal="distributed" vertical="center" textRotation="0" wrapText="false" indent="0" shrinkToFit="false"/>
      <protection locked="true" hidden="false"/>
    </xf>
    <xf numFmtId="186" fontId="20" fillId="2" borderId="17" xfId="22" applyFont="true" applyBorder="true" applyAlignment="true" applyProtection="false">
      <alignment horizontal="general" vertical="center" textRotation="0" wrapText="false" indent="0" shrinkToFit="false"/>
      <protection locked="true" hidden="false"/>
    </xf>
    <xf numFmtId="187" fontId="20" fillId="2" borderId="18" xfId="22" applyFont="true" applyBorder="true" applyAlignment="true" applyProtection="false">
      <alignment horizontal="general" vertical="center" textRotation="0" wrapText="false" indent="0" shrinkToFit="false"/>
      <protection locked="true" hidden="false"/>
    </xf>
    <xf numFmtId="188" fontId="20" fillId="2" borderId="17" xfId="22" applyFont="true" applyBorder="true" applyAlignment="true" applyProtection="false">
      <alignment horizontal="general" vertical="center" textRotation="0" wrapText="false" indent="0" shrinkToFit="false"/>
      <protection locked="true" hidden="false"/>
    </xf>
    <xf numFmtId="186" fontId="20" fillId="2" borderId="17" xfId="21" applyFont="true" applyBorder="true" applyAlignment="true" applyProtection="true">
      <alignment horizontal="general" vertical="center" textRotation="0" wrapText="false" indent="0" shrinkToFit="false"/>
      <protection locked="true" hidden="false"/>
    </xf>
    <xf numFmtId="164" fontId="16" fillId="2" borderId="21" xfId="22" applyFont="true" applyBorder="true" applyAlignment="true" applyProtection="false">
      <alignment horizontal="distributed" vertical="center" textRotation="0" wrapText="false" indent="0" shrinkToFit="false"/>
      <protection locked="true" hidden="false"/>
    </xf>
    <xf numFmtId="186" fontId="20" fillId="2" borderId="22" xfId="22" applyFont="true" applyBorder="true" applyAlignment="true" applyProtection="false">
      <alignment horizontal="general" vertical="center" textRotation="0" wrapText="false" indent="0" shrinkToFit="false"/>
      <protection locked="true" hidden="false"/>
    </xf>
    <xf numFmtId="187" fontId="20" fillId="2" borderId="24" xfId="22" applyFont="true" applyBorder="true" applyAlignment="true" applyProtection="false">
      <alignment horizontal="general" vertical="center" textRotation="0" wrapText="false" indent="0" shrinkToFit="false"/>
      <protection locked="true" hidden="false"/>
    </xf>
    <xf numFmtId="188" fontId="20" fillId="2" borderId="22" xfId="22" applyFont="true" applyBorder="true" applyAlignment="true" applyProtection="false">
      <alignment horizontal="general" vertical="center" textRotation="0" wrapText="false" indent="0" shrinkToFit="false"/>
      <protection locked="true" hidden="false"/>
    </xf>
    <xf numFmtId="189" fontId="20" fillId="2" borderId="24" xfId="22" applyFont="true" applyBorder="true" applyAlignment="true" applyProtection="false">
      <alignment horizontal="general" vertical="center" textRotation="0" wrapText="false" indent="0" shrinkToFit="false"/>
      <protection locked="true" hidden="false"/>
    </xf>
    <xf numFmtId="164" fontId="16" fillId="2" borderId="10" xfId="22" applyFont="true" applyBorder="true" applyAlignment="true" applyProtection="false">
      <alignment horizontal="distributed" vertical="center" textRotation="0" wrapText="false" indent="0" shrinkToFit="false"/>
      <protection locked="true" hidden="false"/>
    </xf>
    <xf numFmtId="186" fontId="20" fillId="2" borderId="26" xfId="22" applyFont="true" applyBorder="true" applyAlignment="true" applyProtection="false">
      <alignment horizontal="general" vertical="center" textRotation="0" wrapText="false" indent="0" shrinkToFit="false"/>
      <protection locked="true" hidden="false"/>
    </xf>
    <xf numFmtId="187" fontId="20" fillId="2" borderId="28" xfId="22" applyFont="true" applyBorder="true" applyAlignment="true" applyProtection="false">
      <alignment horizontal="general" vertical="center" textRotation="0" wrapText="false" indent="0" shrinkToFit="false"/>
      <protection locked="true" hidden="false"/>
    </xf>
    <xf numFmtId="188" fontId="20" fillId="2" borderId="26" xfId="22" applyFont="true" applyBorder="true" applyAlignment="true" applyProtection="false">
      <alignment horizontal="general" vertical="center" textRotation="0" wrapText="false" indent="0" shrinkToFit="false"/>
      <protection locked="true" hidden="false"/>
    </xf>
    <xf numFmtId="189" fontId="20" fillId="2" borderId="28" xfId="22" applyFont="true" applyBorder="true" applyAlignment="true" applyProtection="false">
      <alignment horizontal="general" vertical="center" textRotation="0" wrapText="false" indent="0" shrinkToFit="false"/>
      <protection locked="true" hidden="false"/>
    </xf>
    <xf numFmtId="164" fontId="16" fillId="2" borderId="46" xfId="22" applyFont="true" applyBorder="true" applyAlignment="true" applyProtection="false">
      <alignment horizontal="distributed" vertical="center" textRotation="0" wrapText="false" indent="0" shrinkToFit="false"/>
      <protection locked="true" hidden="false"/>
    </xf>
    <xf numFmtId="186" fontId="20" fillId="2" borderId="58" xfId="22" applyFont="true" applyBorder="true" applyAlignment="true" applyProtection="false">
      <alignment horizontal="general" vertical="center" textRotation="0" wrapText="false" indent="0" shrinkToFit="false"/>
      <protection locked="true" hidden="false"/>
    </xf>
    <xf numFmtId="187" fontId="20" fillId="2" borderId="61" xfId="22" applyFont="true" applyBorder="true" applyAlignment="true" applyProtection="false">
      <alignment horizontal="general" vertical="center" textRotation="0" wrapText="false" indent="0" shrinkToFit="false"/>
      <protection locked="true" hidden="false"/>
    </xf>
    <xf numFmtId="188" fontId="20" fillId="2" borderId="58" xfId="22" applyFont="true" applyBorder="true" applyAlignment="true" applyProtection="false">
      <alignment horizontal="general" vertical="center" textRotation="0" wrapText="false" indent="0" shrinkToFit="false"/>
      <protection locked="true" hidden="false"/>
    </xf>
    <xf numFmtId="169" fontId="5" fillId="2" borderId="0" xfId="22" applyFont="true" applyBorder="true" applyAlignment="true" applyProtection="false">
      <alignment horizontal="general" vertical="center" textRotation="0" wrapText="false" indent="0" shrinkToFit="false"/>
      <protection locked="true" hidden="false"/>
    </xf>
    <xf numFmtId="185" fontId="5" fillId="2" borderId="0"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general" vertical="center" textRotation="0" wrapText="false" indent="0" shrinkToFit="false"/>
      <protection locked="true" hidden="false"/>
    </xf>
    <xf numFmtId="169" fontId="15" fillId="2" borderId="0" xfId="22" applyFont="true" applyBorder="false" applyAlignment="false" applyProtection="false">
      <alignment horizontal="general" vertical="bottom" textRotation="0" wrapText="false" indent="0" shrinkToFit="false"/>
      <protection locked="true" hidden="false"/>
    </xf>
    <xf numFmtId="184" fontId="15" fillId="2" borderId="0" xfId="22" applyFont="true" applyBorder="false" applyAlignment="false" applyProtection="false">
      <alignment horizontal="general" vertical="bottom" textRotation="0" wrapText="false" indent="0" shrinkToFit="false"/>
      <protection locked="true" hidden="false"/>
    </xf>
    <xf numFmtId="185" fontId="15"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9" fontId="5" fillId="2" borderId="0" xfId="22" applyFont="true" applyBorder="false" applyAlignment="false" applyProtection="false">
      <alignment horizontal="general" vertical="bottom" textRotation="0" wrapText="false" indent="0" shrinkToFit="false"/>
      <protection locked="true" hidden="false"/>
    </xf>
    <xf numFmtId="164" fontId="34" fillId="2" borderId="0" xfId="22" applyFont="true" applyBorder="false" applyAlignment="false" applyProtection="false">
      <alignment horizontal="general" vertical="bottom" textRotation="0" wrapText="false" indent="0" shrinkToFit="false"/>
      <protection locked="true" hidden="false"/>
    </xf>
    <xf numFmtId="186" fontId="5" fillId="2" borderId="0" xfId="22"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false">
      <alignment horizontal="center"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16" fillId="2" borderId="49"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37" fillId="2" borderId="6" xfId="0" applyFont="true" applyBorder="true" applyAlignment="true" applyProtection="false">
      <alignment horizontal="center" vertical="center" textRotation="0" wrapText="false" indent="0" shrinkToFit="false"/>
      <protection locked="true" hidden="false"/>
    </xf>
    <xf numFmtId="180" fontId="17" fillId="2" borderId="0" xfId="0" applyFont="true" applyBorder="true" applyAlignment="true" applyProtection="false">
      <alignment horizontal="general" vertical="center" textRotation="0" wrapText="false" indent="0" shrinkToFit="false"/>
      <protection locked="true" hidden="false"/>
    </xf>
    <xf numFmtId="192" fontId="17" fillId="2" borderId="0" xfId="0" applyFont="true" applyBorder="true" applyAlignment="true" applyProtection="false">
      <alignment horizontal="general"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9" fillId="2" borderId="40"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9" fillId="2" borderId="62"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distributed" vertical="center" textRotation="0" wrapText="false" indent="0" shrinkToFit="false"/>
      <protection locked="true" hidden="false"/>
    </xf>
    <xf numFmtId="186" fontId="30" fillId="2" borderId="33" xfId="0" applyFont="true" applyBorder="true" applyAlignment="true" applyProtection="false">
      <alignment horizontal="general" vertical="center" textRotation="0" wrapText="false" indent="0" shrinkToFit="false"/>
      <protection locked="true" hidden="false"/>
    </xf>
    <xf numFmtId="186" fontId="30" fillId="0" borderId="38" xfId="0" applyFont="true" applyBorder="true" applyAlignment="true" applyProtection="false">
      <alignment horizontal="general" vertical="center" textRotation="0" wrapText="false" indent="0" shrinkToFit="false"/>
      <protection locked="true" hidden="false"/>
    </xf>
    <xf numFmtId="180" fontId="30" fillId="0" borderId="63" xfId="0" applyFont="true" applyBorder="true" applyAlignment="true" applyProtection="false">
      <alignment horizontal="general" vertical="center" textRotation="0" wrapText="false" indent="0" shrinkToFit="false"/>
      <protection locked="true" hidden="false"/>
    </xf>
    <xf numFmtId="186" fontId="30" fillId="0" borderId="33" xfId="0" applyFont="true" applyBorder="true" applyAlignment="true" applyProtection="false">
      <alignment horizontal="general" vertical="center" textRotation="0" wrapText="false" indent="0" shrinkToFit="false"/>
      <protection locked="true" hidden="false"/>
    </xf>
    <xf numFmtId="186" fontId="30" fillId="0" borderId="30" xfId="0" applyFont="true" applyBorder="true" applyAlignment="true" applyProtection="false">
      <alignment horizontal="general" vertical="center" textRotation="0" wrapText="false" indent="0" shrinkToFit="false"/>
      <protection locked="true" hidden="false"/>
    </xf>
    <xf numFmtId="180" fontId="30" fillId="0" borderId="18" xfId="0" applyFont="true" applyBorder="true" applyAlignment="true" applyProtection="false">
      <alignment horizontal="general" vertical="center" textRotation="0" wrapText="false" indent="0" shrinkToFit="false"/>
      <protection locked="true" hidden="false"/>
    </xf>
    <xf numFmtId="180" fontId="30" fillId="0" borderId="32" xfId="0" applyFont="true" applyBorder="true" applyAlignment="true" applyProtection="false">
      <alignment horizontal="general" vertical="center" textRotation="0" wrapText="false" indent="0" shrinkToFit="true"/>
      <protection locked="true" hidden="false"/>
    </xf>
    <xf numFmtId="164" fontId="18" fillId="2" borderId="20" xfId="0" applyFont="true" applyBorder="true" applyAlignment="true" applyProtection="false">
      <alignment horizontal="distributed" vertical="center" textRotation="0" wrapText="false" indent="0" shrinkToFit="false"/>
      <protection locked="true" hidden="false"/>
    </xf>
    <xf numFmtId="186" fontId="30" fillId="0" borderId="39" xfId="0" applyFont="true" applyBorder="true" applyAlignment="true" applyProtection="false">
      <alignment horizontal="general" vertical="center" textRotation="0" wrapText="false" indent="0" shrinkToFit="false"/>
      <protection locked="true" hidden="false"/>
    </xf>
    <xf numFmtId="186" fontId="30" fillId="0" borderId="19" xfId="0" applyFont="true" applyBorder="true" applyAlignment="true" applyProtection="false">
      <alignment horizontal="general" vertical="center" textRotation="0" wrapText="false" indent="0" shrinkToFit="false"/>
      <protection locked="true" hidden="false"/>
    </xf>
    <xf numFmtId="186" fontId="30" fillId="0" borderId="17" xfId="0" applyFont="true" applyBorder="true" applyAlignment="true" applyProtection="false">
      <alignment horizontal="general" vertical="center" textRotation="0" wrapText="false" indent="0" shrinkToFit="false"/>
      <protection locked="true" hidden="false"/>
    </xf>
    <xf numFmtId="186" fontId="30" fillId="0" borderId="17" xfId="16" applyFont="true" applyBorder="true" applyAlignment="true" applyProtection="true">
      <alignment horizontal="general" vertical="center" textRotation="0" wrapText="false" indent="0" shrinkToFit="false"/>
      <protection locked="true" hidden="false"/>
    </xf>
    <xf numFmtId="164" fontId="18" fillId="2" borderId="21" xfId="0" applyFont="true" applyBorder="true" applyAlignment="true" applyProtection="false">
      <alignment horizontal="distributed" vertical="center" textRotation="0" wrapText="false" indent="0" shrinkToFit="false"/>
      <protection locked="true" hidden="false"/>
    </xf>
    <xf numFmtId="186" fontId="30" fillId="0" borderId="55" xfId="0" applyFont="true" applyBorder="true" applyAlignment="true" applyProtection="false">
      <alignment horizontal="general" vertical="center" textRotation="0" wrapText="false" indent="0" shrinkToFit="false"/>
      <protection locked="true" hidden="false"/>
    </xf>
    <xf numFmtId="180" fontId="30" fillId="0" borderId="14" xfId="0" applyFont="true" applyBorder="true" applyAlignment="true" applyProtection="false">
      <alignment horizontal="general" vertical="center" textRotation="0" wrapText="false" indent="0" shrinkToFit="false"/>
      <protection locked="true" hidden="false"/>
    </xf>
    <xf numFmtId="186" fontId="30" fillId="0" borderId="25" xfId="0" applyFont="true" applyBorder="true" applyAlignment="true" applyProtection="false">
      <alignment horizontal="general" vertical="center" textRotation="0" wrapText="false" indent="0" shrinkToFit="false"/>
      <protection locked="true" hidden="false"/>
    </xf>
    <xf numFmtId="180" fontId="30" fillId="0" borderId="24" xfId="0" applyFont="true" applyBorder="true" applyAlignment="true" applyProtection="false">
      <alignment horizontal="general" vertical="center" textRotation="0" wrapText="false" indent="0" shrinkToFit="false"/>
      <protection locked="true" hidden="false"/>
    </xf>
    <xf numFmtId="186" fontId="30" fillId="0" borderId="22" xfId="0" applyFont="true" applyBorder="true" applyAlignment="true" applyProtection="false">
      <alignment horizontal="general" vertical="center" textRotation="0" wrapText="false" indent="0" shrinkToFit="false"/>
      <protection locked="true" hidden="false"/>
    </xf>
    <xf numFmtId="186" fontId="30" fillId="0" borderId="22" xfId="16" applyFont="true" applyBorder="true" applyAlignment="true" applyProtection="true">
      <alignment horizontal="general" vertical="center" textRotation="0" wrapText="false" indent="0" shrinkToFit="false"/>
      <protection locked="true" hidden="false"/>
    </xf>
    <xf numFmtId="164" fontId="18" fillId="2" borderId="10" xfId="0" applyFont="true" applyBorder="true" applyAlignment="true" applyProtection="false">
      <alignment horizontal="distributed" vertical="center" textRotation="0" wrapText="false" indent="0" shrinkToFit="false"/>
      <protection locked="true" hidden="false"/>
    </xf>
    <xf numFmtId="186" fontId="30" fillId="2" borderId="29" xfId="0" applyFont="true" applyBorder="true" applyAlignment="true" applyProtection="false">
      <alignment horizontal="general" vertical="center" textRotation="0" wrapText="false" indent="0" shrinkToFit="false"/>
      <protection locked="true" hidden="false"/>
    </xf>
    <xf numFmtId="186" fontId="30" fillId="0" borderId="45" xfId="0" applyFont="true" applyBorder="true" applyAlignment="true" applyProtection="false">
      <alignment horizontal="general" vertical="center" textRotation="0" wrapText="false" indent="0" shrinkToFit="false"/>
      <protection locked="true" hidden="false"/>
    </xf>
    <xf numFmtId="180" fontId="30" fillId="0" borderId="28" xfId="0" applyFont="true" applyBorder="true" applyAlignment="true" applyProtection="false">
      <alignment horizontal="general" vertical="center" textRotation="0" wrapText="false" indent="0" shrinkToFit="false"/>
      <protection locked="true" hidden="false"/>
    </xf>
    <xf numFmtId="186" fontId="30" fillId="0" borderId="26" xfId="0" applyFont="true" applyBorder="true" applyAlignment="true" applyProtection="false">
      <alignment horizontal="general" vertical="center" textRotation="0" wrapText="false" indent="0" shrinkToFit="false"/>
      <protection locked="true" hidden="false"/>
    </xf>
    <xf numFmtId="186" fontId="30" fillId="0" borderId="29"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90" fontId="0" fillId="2" borderId="0" xfId="0" applyFont="true" applyBorder="true" applyAlignment="tru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distributed" vertical="center" textRotation="0" wrapText="false" indent="0" shrinkToFit="false"/>
      <protection locked="true" hidden="false"/>
    </xf>
    <xf numFmtId="186" fontId="30" fillId="2" borderId="64" xfId="0" applyFont="true" applyBorder="true" applyAlignment="true" applyProtection="false">
      <alignment horizontal="general" vertical="center" textRotation="0" wrapText="false" indent="0" shrinkToFit="false"/>
      <protection locked="true" hidden="false"/>
    </xf>
    <xf numFmtId="186" fontId="30" fillId="0" borderId="60" xfId="0" applyFont="true" applyBorder="true" applyAlignment="true" applyProtection="false">
      <alignment horizontal="general" vertical="center" textRotation="0" wrapText="false" indent="0" shrinkToFit="false"/>
      <protection locked="true" hidden="false"/>
    </xf>
    <xf numFmtId="180" fontId="30" fillId="0" borderId="61" xfId="0" applyFont="true" applyBorder="true" applyAlignment="true" applyProtection="false">
      <alignment horizontal="general" vertical="center" textRotation="0" wrapText="false" indent="0" shrinkToFit="false"/>
      <protection locked="true" hidden="false"/>
    </xf>
    <xf numFmtId="186" fontId="30" fillId="0" borderId="58" xfId="0" applyFont="true" applyBorder="true" applyAlignment="true" applyProtection="false">
      <alignment horizontal="general" vertical="center" textRotation="0" wrapText="false" indent="0" shrinkToFit="false"/>
      <protection locked="true" hidden="false"/>
    </xf>
    <xf numFmtId="186" fontId="30" fillId="0" borderId="64" xfId="0" applyFont="true" applyBorder="true" applyAlignment="true" applyProtection="false">
      <alignment horizontal="general" vertical="center" textRotation="0" wrapText="false" indent="0" shrinkToFit="false"/>
      <protection locked="true" hidden="false"/>
    </xf>
    <xf numFmtId="180" fontId="30" fillId="0" borderId="61" xfId="0" applyFont="true" applyBorder="true" applyAlignment="true" applyProtection="false">
      <alignment horizontal="general" vertical="center" textRotation="0" wrapText="false" indent="0" shrinkToFit="true"/>
      <protection locked="true" hidden="false"/>
    </xf>
    <xf numFmtId="186" fontId="30" fillId="2" borderId="45" xfId="0" applyFont="true" applyBorder="true" applyAlignment="true" applyProtection="false">
      <alignment horizontal="general" vertical="center" textRotation="0" wrapText="false" indent="0" shrinkToFit="false"/>
      <protection locked="true" hidden="false"/>
    </xf>
    <xf numFmtId="180" fontId="30" fillId="2" borderId="28" xfId="0" applyFont="true" applyBorder="true" applyAlignment="true" applyProtection="false">
      <alignment horizontal="general" vertical="center" textRotation="0" wrapText="false" indent="0" shrinkToFit="false"/>
      <protection locked="true" hidden="false"/>
    </xf>
    <xf numFmtId="186" fontId="30" fillId="2" borderId="26" xfId="0" applyFont="true" applyBorder="true" applyAlignment="true" applyProtection="false">
      <alignment horizontal="general" vertical="center" textRotation="0" wrapText="false" indent="0" shrinkToFit="false"/>
      <protection locked="true" hidden="false"/>
    </xf>
    <xf numFmtId="180" fontId="30" fillId="2" borderId="28" xfId="0" applyFont="true" applyBorder="true" applyAlignment="true" applyProtection="false">
      <alignment horizontal="general" vertical="center" textRotation="0" wrapText="false" indent="0" shrinkToFit="tru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90" fontId="0" fillId="2" borderId="0" xfId="0" applyFont="true" applyBorder="false" applyAlignment="true" applyProtection="false">
      <alignment horizontal="general" vertical="center" textRotation="0" wrapText="false" indent="0" shrinkToFit="false"/>
      <protection locked="true" hidden="false"/>
    </xf>
    <xf numFmtId="186" fontId="2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90" fontId="0" fillId="2" borderId="0" xfId="0" applyFont="true" applyBorder="false" applyAlignment="false" applyProtection="false">
      <alignment horizontal="general" vertical="bottom" textRotation="0" wrapText="false" indent="0" shrinkToFit="false"/>
      <protection locked="true" hidden="false"/>
    </xf>
    <xf numFmtId="190" fontId="15" fillId="2"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90" fontId="18" fillId="2" borderId="65" xfId="0" applyFont="true" applyBorder="true" applyAlignment="true" applyProtection="false">
      <alignment horizontal="center" vertical="center" textRotation="0" wrapText="true" indent="0" shrinkToFit="false"/>
      <protection locked="true" hidden="false"/>
    </xf>
    <xf numFmtId="190" fontId="38" fillId="2" borderId="14"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distributed" vertical="center" textRotation="0" wrapText="false" indent="0" shrinkToFit="false"/>
      <protection locked="true" hidden="false"/>
    </xf>
    <xf numFmtId="193" fontId="30" fillId="2" borderId="66" xfId="0" applyFont="true" applyBorder="true" applyAlignment="true" applyProtection="false">
      <alignment horizontal="general" vertical="center" textRotation="0" wrapText="false" indent="0" shrinkToFit="true"/>
      <protection locked="true" hidden="false"/>
    </xf>
    <xf numFmtId="190" fontId="30" fillId="0" borderId="18"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distributed" vertical="center" textRotation="0" wrapText="false" indent="0" shrinkToFit="false"/>
      <protection locked="true" hidden="false"/>
    </xf>
    <xf numFmtId="193" fontId="30" fillId="2" borderId="67" xfId="0" applyFont="true" applyBorder="true" applyAlignment="true" applyProtection="false">
      <alignment horizontal="general" vertical="center" textRotation="0" wrapText="false" indent="0" shrinkToFit="true"/>
      <protection locked="true" hidden="false"/>
    </xf>
    <xf numFmtId="186" fontId="30" fillId="0" borderId="19" xfId="16" applyFont="true" applyBorder="true" applyAlignment="true" applyProtection="true">
      <alignment horizontal="general" vertical="center" textRotation="0" wrapText="false" indent="0" shrinkToFit="false"/>
      <protection locked="true" hidden="false"/>
    </xf>
    <xf numFmtId="164" fontId="16" fillId="2" borderId="21" xfId="0" applyFont="true" applyBorder="true" applyAlignment="true" applyProtection="false">
      <alignment horizontal="distributed" vertical="center" textRotation="0" wrapText="false" indent="0" shrinkToFit="false"/>
      <protection locked="true" hidden="false"/>
    </xf>
    <xf numFmtId="193" fontId="30" fillId="2" borderId="68" xfId="0" applyFont="true" applyBorder="true" applyAlignment="true" applyProtection="false">
      <alignment horizontal="general" vertical="center" textRotation="0" wrapText="false" indent="0" shrinkToFit="true"/>
      <protection locked="true" hidden="false"/>
    </xf>
    <xf numFmtId="186" fontId="30" fillId="0" borderId="25" xfId="16" applyFont="true" applyBorder="true" applyAlignment="true" applyProtection="true">
      <alignment horizontal="general" vertical="center" textRotation="0" wrapText="false" indent="0" shrinkToFit="false"/>
      <protection locked="true" hidden="false"/>
    </xf>
    <xf numFmtId="164" fontId="16" fillId="2" borderId="10" xfId="0" applyFont="true" applyBorder="true" applyAlignment="true" applyProtection="false">
      <alignment horizontal="distributed" vertical="center" textRotation="0" wrapText="false" indent="0" shrinkToFit="false"/>
      <protection locked="true" hidden="false"/>
    </xf>
    <xf numFmtId="193" fontId="30" fillId="2" borderId="69" xfId="0" applyFont="true" applyBorder="true" applyAlignment="true" applyProtection="false">
      <alignment horizontal="general" vertical="center" textRotation="0" wrapText="false" indent="0" shrinkToFit="false"/>
      <protection locked="true" hidden="false"/>
    </xf>
    <xf numFmtId="186" fontId="30" fillId="0" borderId="29" xfId="16" applyFont="true" applyBorder="true" applyAlignment="true" applyProtection="true">
      <alignment horizontal="general" vertical="center" textRotation="0" wrapText="false" indent="0" shrinkToFit="false"/>
      <protection locked="true" hidden="false"/>
    </xf>
    <xf numFmtId="190" fontId="30" fillId="0" borderId="28" xfId="0" applyFont="true" applyBorder="true" applyAlignment="true" applyProtection="false">
      <alignment horizontal="general" vertical="center" textRotation="0" wrapText="false" indent="0" shrinkToFit="false"/>
      <protection locked="true" hidden="false"/>
    </xf>
    <xf numFmtId="186" fontId="30" fillId="0" borderId="26" xfId="16"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distributed" vertical="center" textRotation="0" wrapText="false" indent="0" shrinkToFit="false"/>
      <protection locked="true" hidden="false"/>
    </xf>
    <xf numFmtId="169" fontId="28" fillId="2" borderId="0" xfId="0" applyFont="true" applyBorder="true" applyAlignment="true" applyProtection="false">
      <alignment horizontal="general" vertical="center" textRotation="0" wrapText="false" indent="0" shrinkToFit="false"/>
      <protection locked="true" hidden="false"/>
    </xf>
    <xf numFmtId="184" fontId="0" fillId="2" borderId="0" xfId="0" applyFont="true" applyBorder="true" applyAlignment="true" applyProtection="false">
      <alignment horizontal="general" vertical="center" textRotation="0" wrapText="false" indent="0" shrinkToFit="false"/>
      <protection locked="true" hidden="false"/>
    </xf>
    <xf numFmtId="194" fontId="16" fillId="2" borderId="46" xfId="0" applyFont="true" applyBorder="true" applyAlignment="true" applyProtection="false">
      <alignment horizontal="distributed" vertical="center" textRotation="0" wrapText="false" indent="0" shrinkToFit="false"/>
      <protection locked="true" hidden="false"/>
    </xf>
    <xf numFmtId="193" fontId="30" fillId="2" borderId="70" xfId="0" applyFont="true" applyBorder="true" applyAlignment="true" applyProtection="false">
      <alignment horizontal="general" vertical="center" textRotation="0" wrapText="false" indent="0" shrinkToFit="false"/>
      <protection locked="true" hidden="false"/>
    </xf>
    <xf numFmtId="186" fontId="30" fillId="2" borderId="29" xfId="16" applyFont="true" applyBorder="true" applyAlignment="true" applyProtection="true">
      <alignment horizontal="general" vertical="center" textRotation="0" wrapText="false" indent="0" shrinkToFit="false"/>
      <protection locked="true" hidden="false"/>
    </xf>
    <xf numFmtId="190" fontId="30" fillId="2" borderId="28" xfId="0" applyFont="true" applyBorder="true" applyAlignment="true" applyProtection="false">
      <alignment horizontal="general" vertical="center" textRotation="0" wrapText="false" indent="0" shrinkToFit="false"/>
      <protection locked="true" hidden="false"/>
    </xf>
    <xf numFmtId="186" fontId="30" fillId="2" borderId="26" xfId="16" applyFont="true" applyBorder="true" applyAlignment="true" applyProtection="true">
      <alignment horizontal="general" vertical="center" textRotation="0" wrapText="false" indent="0" shrinkToFit="false"/>
      <protection locked="true" hidden="false"/>
    </xf>
    <xf numFmtId="164" fontId="18" fillId="2" borderId="10" xfId="22" applyFont="true" applyBorder="true" applyAlignment="true" applyProtection="false">
      <alignment horizontal="center" vertical="center" textRotation="0" wrapText="false" indent="0" shrinkToFit="false"/>
      <protection locked="true" hidden="false"/>
    </xf>
    <xf numFmtId="164" fontId="18" fillId="2" borderId="10" xfId="22" applyFont="true" applyBorder="true" applyAlignment="true" applyProtection="false">
      <alignment horizontal="center" vertical="center" textRotation="0" wrapText="true" indent="0" shrinkToFit="false"/>
      <protection locked="true" hidden="false"/>
    </xf>
    <xf numFmtId="164" fontId="4" fillId="2" borderId="0" xfId="26"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true" applyProtection="false">
      <alignment horizontal="general" vertical="center" textRotation="0" wrapText="true" indent="0" shrinkToFit="true"/>
      <protection locked="true" hidden="false"/>
    </xf>
    <xf numFmtId="164" fontId="18" fillId="2" borderId="16" xfId="22" applyFont="true" applyBorder="true" applyAlignment="true" applyProtection="false">
      <alignment horizontal="distributed" vertical="center" textRotation="0" wrapText="false" indent="0" shrinkToFit="false"/>
      <protection locked="true" hidden="false"/>
    </xf>
    <xf numFmtId="167" fontId="20" fillId="2" borderId="16" xfId="22" applyFont="true" applyBorder="true" applyAlignment="true" applyProtection="false">
      <alignment horizontal="general" vertical="center" textRotation="0" wrapText="false" indent="0" shrinkToFit="false"/>
      <protection locked="true" hidden="false"/>
    </xf>
    <xf numFmtId="195" fontId="20" fillId="0" borderId="16" xfId="22" applyFont="true" applyBorder="true" applyAlignment="true" applyProtection="false">
      <alignment horizontal="general" vertical="center" textRotation="0" wrapText="false" indent="0" shrinkToFit="false"/>
      <protection locked="true" hidden="false"/>
    </xf>
    <xf numFmtId="180" fontId="20" fillId="0" borderId="16" xfId="22" applyFont="true" applyBorder="true" applyAlignment="true" applyProtection="false">
      <alignment horizontal="general" vertical="center" textRotation="0" wrapText="false" indent="0" shrinkToFit="false"/>
      <protection locked="true" hidden="false"/>
    </xf>
    <xf numFmtId="167" fontId="20" fillId="0" borderId="16" xfId="22" applyFont="true" applyBorder="true" applyAlignment="true" applyProtection="false">
      <alignment horizontal="general" vertical="center" textRotation="0" wrapText="false" indent="0" shrinkToFit="false"/>
      <protection locked="true" hidden="false"/>
    </xf>
    <xf numFmtId="181" fontId="20" fillId="2" borderId="0" xfId="22" applyFont="true" applyBorder="true" applyAlignment="true" applyProtection="false">
      <alignment horizontal="general" vertical="center" textRotation="0" wrapText="false" indent="0" shrinkToFit="false"/>
      <protection locked="true" hidden="false"/>
    </xf>
    <xf numFmtId="196" fontId="32" fillId="2" borderId="0" xfId="22" applyFont="true" applyBorder="true" applyAlignment="true" applyProtection="false">
      <alignment horizontal="general" vertical="center" textRotation="0" wrapText="false" indent="0" shrinkToFit="false"/>
      <protection locked="true" hidden="false"/>
    </xf>
    <xf numFmtId="164" fontId="18" fillId="2" borderId="20" xfId="22" applyFont="true" applyBorder="true" applyAlignment="true" applyProtection="false">
      <alignment horizontal="distributed" vertical="center" textRotation="0" wrapText="false" indent="0" shrinkToFit="false"/>
      <protection locked="true" hidden="false"/>
    </xf>
    <xf numFmtId="195" fontId="20" fillId="0" borderId="20" xfId="22" applyFont="true" applyBorder="true" applyAlignment="true" applyProtection="false">
      <alignment horizontal="general" vertical="center" textRotation="0" wrapText="false" indent="0" shrinkToFit="false"/>
      <protection locked="true" hidden="false"/>
    </xf>
    <xf numFmtId="180" fontId="20" fillId="0" borderId="20" xfId="22" applyFont="true" applyBorder="true" applyAlignment="true" applyProtection="false">
      <alignment horizontal="general" vertical="center" textRotation="0" wrapText="false" indent="0" shrinkToFit="false"/>
      <protection locked="true" hidden="false"/>
    </xf>
    <xf numFmtId="167" fontId="20" fillId="0" borderId="20" xfId="22" applyFont="true" applyBorder="true" applyAlignment="true" applyProtection="false">
      <alignment horizontal="general" vertical="center" textRotation="0" wrapText="false" indent="0" shrinkToFit="false"/>
      <protection locked="true" hidden="false"/>
    </xf>
    <xf numFmtId="195" fontId="20" fillId="0" borderId="20" xfId="22" applyFont="true" applyBorder="true" applyAlignment="true" applyProtection="false">
      <alignment horizontal="general" vertical="center" textRotation="0" wrapText="false" indent="0" shrinkToFit="true"/>
      <protection locked="true" hidden="false"/>
    </xf>
    <xf numFmtId="180" fontId="20" fillId="0" borderId="20" xfId="22" applyFont="true" applyBorder="true" applyAlignment="true" applyProtection="false">
      <alignment horizontal="general" vertical="center" textRotation="0" wrapText="false" indent="0" shrinkToFit="true"/>
      <protection locked="true" hidden="false"/>
    </xf>
    <xf numFmtId="164" fontId="18" fillId="2" borderId="21" xfId="22" applyFont="true" applyBorder="true" applyAlignment="true" applyProtection="false">
      <alignment horizontal="distributed" vertical="center" textRotation="0" wrapText="false" indent="0" shrinkToFit="false"/>
      <protection locked="true" hidden="false"/>
    </xf>
    <xf numFmtId="167" fontId="20" fillId="2" borderId="21" xfId="22" applyFont="true" applyBorder="true" applyAlignment="true" applyProtection="false">
      <alignment horizontal="general" vertical="center" textRotation="0" wrapText="false" indent="0" shrinkToFit="false"/>
      <protection locked="true" hidden="false"/>
    </xf>
    <xf numFmtId="195" fontId="20" fillId="0" borderId="21" xfId="22" applyFont="true" applyBorder="true" applyAlignment="true" applyProtection="false">
      <alignment horizontal="general" vertical="center" textRotation="0" wrapText="false" indent="0" shrinkToFit="false"/>
      <protection locked="true" hidden="false"/>
    </xf>
    <xf numFmtId="180" fontId="20" fillId="0" borderId="21" xfId="22" applyFont="true" applyBorder="true" applyAlignment="true" applyProtection="false">
      <alignment horizontal="general" vertical="center" textRotation="0" wrapText="false" indent="0" shrinkToFit="false"/>
      <protection locked="true" hidden="false"/>
    </xf>
    <xf numFmtId="167" fontId="20" fillId="0" borderId="21" xfId="22" applyFont="true" applyBorder="true" applyAlignment="true" applyProtection="false">
      <alignment horizontal="general" vertical="center" textRotation="0" wrapText="false" indent="0" shrinkToFit="false"/>
      <protection locked="true" hidden="false"/>
    </xf>
    <xf numFmtId="164" fontId="18" fillId="2" borderId="10" xfId="22" applyFont="true" applyBorder="true" applyAlignment="true" applyProtection="false">
      <alignment horizontal="distributed" vertical="center" textRotation="0" wrapText="false" indent="0" shrinkToFit="false"/>
      <protection locked="true" hidden="false"/>
    </xf>
    <xf numFmtId="167" fontId="20" fillId="2" borderId="10" xfId="22" applyFont="true" applyBorder="true" applyAlignment="true" applyProtection="false">
      <alignment horizontal="general" vertical="center" textRotation="0" wrapText="false" indent="0" shrinkToFit="false"/>
      <protection locked="true" hidden="false"/>
    </xf>
    <xf numFmtId="195" fontId="20" fillId="0" borderId="10" xfId="22" applyFont="true" applyBorder="true" applyAlignment="true" applyProtection="false">
      <alignment horizontal="general" vertical="center" textRotation="0" wrapText="false" indent="0" shrinkToFit="false"/>
      <protection locked="true" hidden="false"/>
    </xf>
    <xf numFmtId="180" fontId="20" fillId="0" borderId="10" xfId="22" applyFont="true" applyBorder="true" applyAlignment="true" applyProtection="false">
      <alignment horizontal="general" vertical="center" textRotation="0" wrapText="false" indent="0" shrinkToFit="false"/>
      <protection locked="true" hidden="false"/>
    </xf>
    <xf numFmtId="167" fontId="20" fillId="0" borderId="10" xfId="22" applyFont="true" applyBorder="true" applyAlignment="true" applyProtection="false">
      <alignment horizontal="general" vertical="center" textRotation="0" wrapText="false" indent="0" shrinkToFit="false"/>
      <protection locked="true" hidden="false"/>
    </xf>
    <xf numFmtId="185" fontId="20" fillId="0" borderId="10" xfId="22" applyFont="true" applyBorder="true" applyAlignment="true" applyProtection="false">
      <alignment horizontal="general" vertical="center" textRotation="0" wrapText="false" indent="0" shrinkToFit="false"/>
      <protection locked="true" hidden="false"/>
    </xf>
    <xf numFmtId="164" fontId="16" fillId="2" borderId="3" xfId="22" applyFont="true" applyBorder="true" applyAlignment="true" applyProtection="false">
      <alignment horizontal="general" vertical="center" textRotation="0" wrapText="false" indent="0" shrinkToFit="false"/>
      <protection locked="true" hidden="false"/>
    </xf>
    <xf numFmtId="169" fontId="19" fillId="2" borderId="0" xfId="22" applyFont="true" applyBorder="false" applyAlignment="false" applyProtection="false">
      <alignment horizontal="general" vertical="bottom" textRotation="0" wrapText="false" indent="0" shrinkToFit="false"/>
      <protection locked="true" hidden="false"/>
    </xf>
    <xf numFmtId="169" fontId="32"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39" fillId="2" borderId="0" xfId="22" applyFont="true" applyBorder="true" applyAlignment="true" applyProtection="false">
      <alignment horizontal="left" vertical="center" textRotation="0" wrapText="false" indent="0" shrinkToFit="false"/>
      <protection locked="true" hidden="false"/>
    </xf>
    <xf numFmtId="167" fontId="16" fillId="2" borderId="16" xfId="22" applyFont="true" applyBorder="true" applyAlignment="true" applyProtection="false">
      <alignment horizontal="right" vertical="center" textRotation="0" wrapText="false" indent="0" shrinkToFit="false"/>
      <protection locked="true" hidden="false"/>
    </xf>
    <xf numFmtId="195" fontId="16" fillId="2" borderId="16" xfId="22" applyFont="true" applyBorder="true" applyAlignment="true" applyProtection="false">
      <alignment horizontal="right" vertical="center" textRotation="0" wrapText="false" indent="0" shrinkToFit="false"/>
      <protection locked="true" hidden="false"/>
    </xf>
    <xf numFmtId="180" fontId="20" fillId="2" borderId="16" xfId="22" applyFont="true" applyBorder="true" applyAlignment="true" applyProtection="false">
      <alignment horizontal="right" vertical="center" textRotation="0" wrapText="false" indent="0" shrinkToFit="false"/>
      <protection locked="true" hidden="false"/>
    </xf>
    <xf numFmtId="180" fontId="16" fillId="2" borderId="16" xfId="22" applyFont="true" applyBorder="true" applyAlignment="true" applyProtection="false">
      <alignment horizontal="right" vertical="center" textRotation="0" wrapText="false" indent="0" shrinkToFit="false"/>
      <protection locked="true" hidden="false"/>
    </xf>
    <xf numFmtId="180" fontId="20" fillId="2" borderId="0"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left" vertical="center" textRotation="0" wrapText="true" indent="0" shrinkToFit="false"/>
      <protection locked="true" hidden="false"/>
    </xf>
    <xf numFmtId="164" fontId="20" fillId="2" borderId="16" xfId="22" applyFont="true" applyBorder="true" applyAlignment="true" applyProtection="false">
      <alignment horizontal="right" vertical="center" textRotation="0" wrapText="false" indent="0" shrinkToFit="false"/>
      <protection locked="true" hidden="false"/>
    </xf>
    <xf numFmtId="164" fontId="40" fillId="2" borderId="0" xfId="22" applyFont="true" applyBorder="false" applyAlignment="true" applyProtection="false">
      <alignment horizontal="general" vertical="center" textRotation="0" wrapText="false" indent="0" shrinkToFit="false"/>
      <protection locked="true" hidden="false"/>
    </xf>
    <xf numFmtId="164" fontId="39" fillId="2" borderId="0" xfId="22" applyFont="true" applyBorder="true" applyAlignment="true" applyProtection="false">
      <alignment horizontal="left" vertical="center" textRotation="0" wrapText="true" indent="0" shrinkToFit="false"/>
      <protection locked="true" hidden="false"/>
    </xf>
    <xf numFmtId="164" fontId="5" fillId="2" borderId="10" xfId="22" applyFont="true" applyBorder="true" applyAlignment="true" applyProtection="false">
      <alignment horizontal="general" vertical="center" textRotation="0" wrapText="false" indent="0" shrinkToFit="false"/>
      <protection locked="true" hidden="false"/>
    </xf>
    <xf numFmtId="164" fontId="16" fillId="2" borderId="10" xfId="22" applyFont="true" applyBorder="true" applyAlignment="true" applyProtection="false">
      <alignment horizontal="general" vertical="center" textRotation="0" wrapText="false" indent="0" shrinkToFit="true"/>
      <protection locked="true" hidden="false"/>
    </xf>
    <xf numFmtId="164" fontId="40" fillId="2" borderId="10" xfId="22" applyFont="true" applyBorder="true" applyAlignment="true" applyProtection="false">
      <alignment horizontal="center" vertical="center" textRotation="0" wrapText="false" indent="0" shrinkToFit="false"/>
      <protection locked="true" hidden="false"/>
    </xf>
    <xf numFmtId="197" fontId="40" fillId="2" borderId="10" xfId="22" applyFont="true" applyBorder="true" applyAlignment="true" applyProtection="false">
      <alignment horizontal="center" vertical="center" textRotation="0" wrapText="false" indent="0" shrinkToFit="false"/>
      <protection locked="true" hidden="false"/>
    </xf>
    <xf numFmtId="164" fontId="40" fillId="2" borderId="3" xfId="22" applyFont="true" applyBorder="true" applyAlignment="true" applyProtection="false">
      <alignment horizontal="left" vertical="center" textRotation="0" wrapText="false" indent="0" shrinkToFit="false"/>
      <protection locked="true" hidden="false"/>
    </xf>
    <xf numFmtId="164" fontId="40" fillId="2" borderId="0" xfId="22" applyFont="true" applyBorder="true" applyAlignment="true" applyProtection="false">
      <alignment horizontal="left" vertical="top" textRotation="0" wrapText="true" indent="0" shrinkToFit="false"/>
      <protection locked="true" hidden="false"/>
    </xf>
    <xf numFmtId="167" fontId="16" fillId="2" borderId="10" xfId="22" applyFont="true" applyBorder="true" applyAlignment="true" applyProtection="false">
      <alignment horizontal="right" vertical="center" textRotation="0" wrapText="false" indent="0" shrinkToFit="false"/>
      <protection locked="true" hidden="false"/>
    </xf>
    <xf numFmtId="195" fontId="16" fillId="2" borderId="10" xfId="22" applyFont="true" applyBorder="true" applyAlignment="true" applyProtection="false">
      <alignment horizontal="right" vertical="center" textRotation="0" wrapText="false" indent="0" shrinkToFit="false"/>
      <protection locked="true" hidden="false"/>
    </xf>
    <xf numFmtId="180" fontId="20" fillId="2" borderId="10" xfId="22" applyFont="true" applyBorder="true" applyAlignment="true" applyProtection="false">
      <alignment horizontal="right" vertical="center" textRotation="0" wrapText="false" indent="0" shrinkToFit="false"/>
      <protection locked="true" hidden="false"/>
    </xf>
    <xf numFmtId="180" fontId="16" fillId="2" borderId="10" xfId="22" applyFont="true" applyBorder="true" applyAlignment="true" applyProtection="false">
      <alignment horizontal="right" vertical="center" textRotation="0" wrapText="false" indent="0" shrinkToFit="false"/>
      <protection locked="true" hidden="false"/>
    </xf>
    <xf numFmtId="180" fontId="20" fillId="2" borderId="71" xfId="22" applyFont="true" applyBorder="true" applyAlignment="true" applyProtection="false">
      <alignment horizontal="right" vertical="center" textRotation="0" wrapText="false" indent="0" shrinkToFit="false"/>
      <protection locked="true" hidden="false"/>
    </xf>
    <xf numFmtId="185" fontId="20" fillId="2" borderId="0"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32" fillId="2" borderId="0" xfId="22" applyFont="true" applyBorder="false" applyAlignment="false" applyProtection="false">
      <alignment horizontal="general" vertical="bottom" textRotation="0" wrapText="false" indent="0" shrinkToFit="false"/>
      <protection locked="true" hidden="false"/>
    </xf>
    <xf numFmtId="164" fontId="32" fillId="2" borderId="0" xfId="22" applyFont="true" applyBorder="false" applyAlignment="true" applyProtection="false">
      <alignment horizontal="center" vertical="bottom" textRotation="0" wrapText="tru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6" fillId="2" borderId="72" xfId="0" applyFont="true" applyBorder="true" applyAlignment="true" applyProtection="false">
      <alignment horizontal="center" vertical="center" textRotation="0" wrapText="false" indent="0" shrinkToFit="false"/>
      <protection locked="true" hidden="false"/>
    </xf>
    <xf numFmtId="164" fontId="16" fillId="2" borderId="57" xfId="0" applyFont="true" applyBorder="true" applyAlignment="true" applyProtection="false">
      <alignment horizontal="center"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73" xfId="0" applyFont="true" applyBorder="true" applyAlignment="true" applyProtection="false">
      <alignment horizontal="center" vertical="center" textRotation="0" wrapText="true" indent="0" shrinkToFit="false"/>
      <protection locked="true" hidden="false"/>
    </xf>
    <xf numFmtId="164" fontId="16" fillId="2" borderId="5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86" fontId="20" fillId="2" borderId="16" xfId="0" applyFont="true" applyBorder="true" applyAlignment="true" applyProtection="false">
      <alignment horizontal="general" vertical="center" textRotation="0" wrapText="false" indent="0" shrinkToFit="false"/>
      <protection locked="true" hidden="false"/>
    </xf>
    <xf numFmtId="186" fontId="20" fillId="2" borderId="74" xfId="0" applyFont="true" applyBorder="true" applyAlignment="true" applyProtection="false">
      <alignment horizontal="general" vertical="center" textRotation="0" wrapText="false" indent="0" shrinkToFit="false"/>
      <protection locked="true" hidden="false"/>
    </xf>
    <xf numFmtId="186" fontId="20" fillId="2" borderId="75" xfId="0" applyFont="true" applyBorder="true" applyAlignment="true" applyProtection="false">
      <alignment horizontal="general" vertical="center" textRotation="0" wrapText="false" indent="0" shrinkToFit="false"/>
      <protection locked="true" hidden="false"/>
    </xf>
    <xf numFmtId="186" fontId="20" fillId="2" borderId="76" xfId="0" applyFont="true" applyBorder="true" applyAlignment="true" applyProtection="false">
      <alignment horizontal="general" vertical="center" textRotation="0" wrapText="false" indent="0" shrinkToFit="false"/>
      <protection locked="true" hidden="false"/>
    </xf>
    <xf numFmtId="186" fontId="20" fillId="2" borderId="20" xfId="0" applyFont="true" applyBorder="true" applyAlignment="true" applyProtection="false">
      <alignment horizontal="general" vertical="center" textRotation="0" wrapText="false" indent="0" shrinkToFit="false"/>
      <protection locked="true" hidden="false"/>
    </xf>
    <xf numFmtId="186" fontId="20" fillId="2" borderId="77" xfId="0" applyFont="true" applyBorder="true" applyAlignment="true" applyProtection="false">
      <alignment horizontal="general" vertical="center" textRotation="0" wrapText="false" indent="0" shrinkToFit="false"/>
      <protection locked="true" hidden="false"/>
    </xf>
    <xf numFmtId="186" fontId="20" fillId="2" borderId="78" xfId="0" applyFont="true" applyBorder="true" applyAlignment="true" applyProtection="false">
      <alignment horizontal="general" vertical="center" textRotation="0" wrapText="false" indent="0" shrinkToFit="false"/>
      <protection locked="true" hidden="false"/>
    </xf>
    <xf numFmtId="186" fontId="20" fillId="2" borderId="79" xfId="0" applyFont="true" applyBorder="true" applyAlignment="true" applyProtection="false">
      <alignment horizontal="general" vertical="center" textRotation="0" wrapText="false" indent="0" shrinkToFit="false"/>
      <protection locked="true" hidden="false"/>
    </xf>
    <xf numFmtId="186" fontId="20" fillId="2" borderId="20" xfId="16" applyFont="true" applyBorder="true" applyAlignment="true" applyProtection="true">
      <alignment horizontal="general" vertical="center" textRotation="0" wrapText="false" indent="0" shrinkToFit="false"/>
      <protection locked="true" hidden="false"/>
    </xf>
    <xf numFmtId="186" fontId="20" fillId="2" borderId="21" xfId="0" applyFont="true" applyBorder="true" applyAlignment="true" applyProtection="false">
      <alignment horizontal="general" vertical="center" textRotation="0" wrapText="false" indent="0" shrinkToFit="false"/>
      <protection locked="true" hidden="false"/>
    </xf>
    <xf numFmtId="186" fontId="20" fillId="2" borderId="80" xfId="0" applyFont="true" applyBorder="true" applyAlignment="true" applyProtection="false">
      <alignment horizontal="general" vertical="center" textRotation="0" wrapText="false" indent="0" shrinkToFit="false"/>
      <protection locked="true" hidden="false"/>
    </xf>
    <xf numFmtId="186" fontId="20" fillId="2" borderId="81" xfId="0" applyFont="true" applyBorder="true" applyAlignment="true" applyProtection="false">
      <alignment horizontal="general" vertical="center" textRotation="0" wrapText="false" indent="0" shrinkToFit="false"/>
      <protection locked="true" hidden="false"/>
    </xf>
    <xf numFmtId="186" fontId="20" fillId="2" borderId="82" xfId="0" applyFont="true" applyBorder="true" applyAlignment="true" applyProtection="false">
      <alignment horizontal="general" vertical="center" textRotation="0" wrapText="false" indent="0" shrinkToFit="false"/>
      <protection locked="true" hidden="false"/>
    </xf>
    <xf numFmtId="186" fontId="20" fillId="2" borderId="10" xfId="0" applyFont="true" applyBorder="true" applyAlignment="true" applyProtection="false">
      <alignment horizontal="general" vertical="center" textRotation="0" wrapText="false" indent="0" shrinkToFit="false"/>
      <protection locked="true" hidden="false"/>
    </xf>
    <xf numFmtId="186" fontId="20" fillId="2" borderId="48" xfId="0" applyFont="true" applyBorder="true" applyAlignment="true" applyProtection="false">
      <alignment horizontal="general" vertical="center" textRotation="0" wrapText="false" indent="0" shrinkToFit="false"/>
      <protection locked="true" hidden="false"/>
    </xf>
    <xf numFmtId="186" fontId="20" fillId="2" borderId="41" xfId="0" applyFont="true" applyBorder="true" applyAlignment="true" applyProtection="false">
      <alignment horizontal="general" vertical="center" textRotation="0" wrapText="false" indent="0" shrinkToFit="false"/>
      <protection locked="true" hidden="false"/>
    </xf>
    <xf numFmtId="186" fontId="20" fillId="2" borderId="57" xfId="0" applyFont="true" applyBorder="true" applyAlignment="true" applyProtection="false">
      <alignment horizontal="general" vertical="center" textRotation="0" wrapText="false" indent="0" shrinkToFit="false"/>
      <protection locked="true" hidden="false"/>
    </xf>
    <xf numFmtId="186" fontId="20" fillId="2" borderId="83" xfId="0" applyFont="true" applyBorder="true" applyAlignment="true" applyProtection="false">
      <alignment horizontal="general" vertical="center" textRotation="0" wrapText="false" indent="0" shrinkToFit="false"/>
      <protection locked="true" hidden="false"/>
    </xf>
    <xf numFmtId="186" fontId="20" fillId="2" borderId="35" xfId="0" applyFont="true" applyBorder="true" applyAlignment="true" applyProtection="false">
      <alignment horizontal="general" vertical="center" textRotation="0" wrapText="false" indent="0" shrinkToFit="false"/>
      <protection locked="true" hidden="false"/>
    </xf>
    <xf numFmtId="186" fontId="20" fillId="2" borderId="11" xfId="0" applyFont="true" applyBorder="true" applyAlignment="true" applyProtection="false">
      <alignment horizontal="general" vertical="center" textRotation="0" wrapText="false" indent="0" shrinkToFit="false"/>
      <protection locked="true" hidden="false"/>
    </xf>
    <xf numFmtId="186" fontId="20" fillId="2" borderId="42" xfId="0" applyFont="true" applyBorder="true" applyAlignment="tru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distributed" vertical="center" textRotation="0" wrapText="false" indent="0" shrinkToFit="false"/>
      <protection locked="true" hidden="false"/>
    </xf>
    <xf numFmtId="186" fontId="20" fillId="2" borderId="46" xfId="0" applyFont="true" applyBorder="true" applyAlignment="true" applyProtection="false">
      <alignment horizontal="general" vertical="center" textRotation="0" wrapText="false" indent="0" shrinkToFit="false"/>
      <protection locked="true" hidden="false"/>
    </xf>
    <xf numFmtId="186" fontId="20" fillId="2" borderId="84" xfId="0" applyFont="true" applyBorder="true" applyAlignment="true" applyProtection="false">
      <alignment horizontal="general" vertical="center" textRotation="0" wrapText="false" indent="0" shrinkToFit="true"/>
      <protection locked="true" hidden="false"/>
    </xf>
    <xf numFmtId="186" fontId="20" fillId="2" borderId="85" xfId="0" applyFont="true" applyBorder="true" applyAlignment="true" applyProtection="false">
      <alignment horizontal="general" vertical="center" textRotation="0" wrapText="false" indent="0" shrinkToFit="false"/>
      <protection locked="true" hidden="false"/>
    </xf>
    <xf numFmtId="186" fontId="20" fillId="2" borderId="6" xfId="0" applyFont="true" applyBorder="true" applyAlignment="true" applyProtection="false">
      <alignment horizontal="general" vertical="center" textRotation="0" wrapText="false" indent="0" shrinkToFit="false"/>
      <protection locked="true" hidden="false"/>
    </xf>
    <xf numFmtId="186" fontId="20" fillId="2" borderId="48" xfId="0" applyFont="true" applyBorder="true" applyAlignment="true" applyProtection="false">
      <alignment horizontal="general" vertical="center" textRotation="0" wrapText="false" indent="0" shrinkToFit="true"/>
      <protection locked="true" hidden="false"/>
    </xf>
    <xf numFmtId="186" fontId="20" fillId="2" borderId="3" xfId="0" applyFont="true" applyBorder="true" applyAlignment="true" applyProtection="false">
      <alignment horizontal="general" vertical="center" textRotation="0" wrapText="false" indent="0" shrinkToFit="false"/>
      <protection locked="true" hidden="false"/>
    </xf>
    <xf numFmtId="186" fontId="20" fillId="2" borderId="3" xfId="0" applyFont="true" applyBorder="true" applyAlignment="true" applyProtection="false">
      <alignment horizontal="general" vertical="center" textRotation="0" wrapText="false" indent="0" shrinkToFit="true"/>
      <protection locked="true" hidden="false"/>
    </xf>
    <xf numFmtId="186" fontId="20" fillId="2" borderId="0" xfId="0" applyFont="true" applyBorder="true" applyAlignment="true" applyProtection="false">
      <alignment horizontal="general" vertical="center" textRotation="0" wrapText="false" indent="0" shrinkToFit="false"/>
      <protection locked="true" hidden="false"/>
    </xf>
    <xf numFmtId="186" fontId="20"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distributed" vertical="bottom" textRotation="0" wrapText="false" indent="0" shrinkToFit="false"/>
      <protection locked="true" hidden="false"/>
    </xf>
    <xf numFmtId="186" fontId="0" fillId="2" borderId="0" xfId="0" applyFont="true" applyBorder="false" applyAlignment="false" applyProtection="false">
      <alignment horizontal="general" vertical="bottom" textRotation="0" wrapText="false" indent="0" shrinkToFit="false"/>
      <protection locked="true" hidden="false"/>
    </xf>
    <xf numFmtId="186" fontId="42" fillId="2" borderId="0" xfId="0" applyFont="true" applyBorder="true" applyAlignment="true" applyProtection="false">
      <alignment horizontal="general" vertical="bottom" textRotation="0" wrapText="false" indent="0" shrinkToFit="true"/>
      <protection locked="true" hidden="false"/>
    </xf>
    <xf numFmtId="165" fontId="29" fillId="2" borderId="0" xfId="16" applyFont="true" applyBorder="true" applyAlignment="true" applyProtection="true">
      <alignment horizontal="general" vertical="bottom" textRotation="0" wrapText="false" indent="0" shrinkToFit="false"/>
      <protection locked="true" hidden="false"/>
    </xf>
    <xf numFmtId="165"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false" applyAlignment="true" applyProtection="false">
      <alignment horizontal="right" vertical="bottom" textRotation="0" wrapText="false" indent="0" shrinkToFit="false"/>
      <protection locked="true" hidden="false"/>
    </xf>
    <xf numFmtId="164" fontId="16" fillId="2" borderId="10" xfId="25" applyFont="true" applyBorder="true" applyAlignment="true" applyProtection="false">
      <alignment horizontal="center" vertical="center" textRotation="0" wrapText="false" indent="0" shrinkToFit="false"/>
      <protection locked="true" hidden="false"/>
    </xf>
    <xf numFmtId="164" fontId="16" fillId="2" borderId="47" xfId="25" applyFont="true" applyBorder="true" applyAlignment="true" applyProtection="false">
      <alignment horizontal="general" vertical="center" textRotation="0" wrapText="false" indent="0" shrinkToFit="false"/>
      <protection locked="true" hidden="false"/>
    </xf>
    <xf numFmtId="164" fontId="18" fillId="2" borderId="57" xfId="25" applyFont="true" applyBorder="true" applyAlignment="true" applyProtection="false">
      <alignment horizontal="center" vertical="center" textRotation="0" wrapText="true" indent="0" shrinkToFit="false"/>
      <protection locked="true" hidden="false"/>
    </xf>
    <xf numFmtId="164" fontId="4" fillId="2" borderId="0" xfId="25" applyFont="true" applyBorder="false" applyAlignment="true" applyProtection="false">
      <alignment horizontal="general" vertical="center" textRotation="0" wrapText="false" indent="0" shrinkToFit="false"/>
      <protection locked="true" hidden="false"/>
    </xf>
    <xf numFmtId="164" fontId="4" fillId="2" borderId="0" xfId="25" applyFont="true" applyBorder="true" applyAlignment="false" applyProtection="false">
      <alignment horizontal="general" vertical="bottom" textRotation="0" wrapText="false" indent="0" shrinkToFit="false"/>
      <protection locked="true" hidden="false"/>
    </xf>
    <xf numFmtId="169" fontId="4" fillId="2" borderId="0" xfId="25" applyFont="true" applyBorder="tru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4" fillId="2" borderId="71" xfId="25" applyFont="true" applyBorder="true" applyAlignment="true" applyProtection="false">
      <alignment horizontal="general" vertical="center" textRotation="0" wrapText="false" indent="0" shrinkToFit="false"/>
      <protection locked="true" hidden="false"/>
    </xf>
    <xf numFmtId="164" fontId="16" fillId="2" borderId="10" xfId="25" applyFont="true" applyBorder="true" applyAlignment="true" applyProtection="false">
      <alignment horizontal="center" vertical="center" textRotation="0" wrapText="true" indent="0" shrinkToFit="false"/>
      <protection locked="true" hidden="false"/>
    </xf>
    <xf numFmtId="164" fontId="43" fillId="2" borderId="10" xfId="25" applyFont="true" applyBorder="true" applyAlignment="true" applyProtection="false">
      <alignment horizontal="center" vertical="center" textRotation="0" wrapText="true" indent="0" shrinkToFit="false"/>
      <protection locked="true" hidden="false"/>
    </xf>
    <xf numFmtId="164" fontId="16" fillId="2" borderId="41" xfId="25" applyFont="true" applyBorder="true" applyAlignment="true" applyProtection="false">
      <alignment horizontal="center" vertical="center" textRotation="0" wrapText="false" indent="0" shrinkToFit="false"/>
      <protection locked="true" hidden="false"/>
    </xf>
    <xf numFmtId="164" fontId="15" fillId="2" borderId="0" xfId="25" applyFont="true" applyBorder="false" applyAlignment="false" applyProtection="false">
      <alignment horizontal="general" vertical="bottom" textRotation="0" wrapText="false" indent="0" shrinkToFit="false"/>
      <protection locked="true" hidden="false"/>
    </xf>
    <xf numFmtId="164" fontId="16" fillId="2" borderId="16" xfId="25" applyFont="true" applyBorder="true" applyAlignment="true" applyProtection="false">
      <alignment horizontal="distributed" vertical="center" textRotation="0" wrapText="false" indent="0" shrinkToFit="false"/>
      <protection locked="true" hidden="false"/>
    </xf>
    <xf numFmtId="198" fontId="20" fillId="2" borderId="83" xfId="25" applyFont="true" applyBorder="true" applyAlignment="true" applyProtection="false">
      <alignment horizontal="general" vertical="center" textRotation="0" wrapText="false" indent="0" shrinkToFit="false"/>
      <protection locked="true" hidden="false"/>
    </xf>
    <xf numFmtId="198" fontId="20" fillId="2" borderId="16" xfId="25" applyFont="true" applyBorder="true" applyAlignment="true" applyProtection="false">
      <alignment horizontal="general" vertical="center" textRotation="0" wrapText="false" indent="0" shrinkToFit="false"/>
      <protection locked="true" hidden="false"/>
    </xf>
    <xf numFmtId="198" fontId="20" fillId="2" borderId="86" xfId="25" applyFont="true" applyBorder="true" applyAlignment="true" applyProtection="false">
      <alignment horizontal="general" vertical="center" textRotation="0" wrapText="false" indent="0" shrinkToFit="false"/>
      <protection locked="true" hidden="false"/>
    </xf>
    <xf numFmtId="198" fontId="20" fillId="2" borderId="76" xfId="25" applyFont="true" applyBorder="true" applyAlignment="true" applyProtection="false">
      <alignment horizontal="general" vertical="center" textRotation="0" wrapText="false" indent="0" shrinkToFit="false"/>
      <protection locked="true" hidden="false"/>
    </xf>
    <xf numFmtId="199" fontId="20" fillId="2" borderId="87" xfId="25" applyFont="true" applyBorder="true" applyAlignment="true" applyProtection="false">
      <alignment horizontal="general" vertical="center" textRotation="0" wrapText="false" indent="0" shrinkToFit="true"/>
      <protection locked="true" hidden="false"/>
    </xf>
    <xf numFmtId="200" fontId="20" fillId="2" borderId="76" xfId="25" applyFont="true" applyBorder="true" applyAlignment="true" applyProtection="false">
      <alignment horizontal="general" vertical="center" textRotation="0" wrapText="false" indent="0" shrinkToFit="true"/>
      <protection locked="true" hidden="false"/>
    </xf>
    <xf numFmtId="164" fontId="16" fillId="2" borderId="20" xfId="25" applyFont="true" applyBorder="true" applyAlignment="true" applyProtection="false">
      <alignment horizontal="distributed" vertical="center" textRotation="0" wrapText="false" indent="0" shrinkToFit="false"/>
      <protection locked="true" hidden="false"/>
    </xf>
    <xf numFmtId="198" fontId="20" fillId="2" borderId="88" xfId="25" applyFont="true" applyBorder="true" applyAlignment="true" applyProtection="false">
      <alignment horizontal="general" vertical="center" textRotation="0" wrapText="false" indent="0" shrinkToFit="false"/>
      <protection locked="true" hidden="false"/>
    </xf>
    <xf numFmtId="198" fontId="20" fillId="2" borderId="20" xfId="25" applyFont="true" applyBorder="true" applyAlignment="true" applyProtection="false">
      <alignment horizontal="general" vertical="center" textRotation="0" wrapText="false" indent="0" shrinkToFit="false"/>
      <protection locked="true" hidden="false"/>
    </xf>
    <xf numFmtId="198" fontId="20" fillId="2" borderId="79" xfId="25" applyFont="true" applyBorder="true" applyAlignment="true" applyProtection="false">
      <alignment horizontal="general" vertical="center" textRotation="0" wrapText="false" indent="0" shrinkToFit="false"/>
      <protection locked="true" hidden="false"/>
    </xf>
    <xf numFmtId="199" fontId="20" fillId="2" borderId="88" xfId="25" applyFont="true" applyBorder="true" applyAlignment="true" applyProtection="false">
      <alignment horizontal="general" vertical="center" textRotation="0" wrapText="false" indent="0" shrinkToFit="true"/>
      <protection locked="true" hidden="false"/>
    </xf>
    <xf numFmtId="200" fontId="20" fillId="2" borderId="79" xfId="25" applyFont="true" applyBorder="true" applyAlignment="true" applyProtection="false">
      <alignment horizontal="general" vertical="center" textRotation="0" wrapText="false" indent="0" shrinkToFit="true"/>
      <protection locked="true" hidden="false"/>
    </xf>
    <xf numFmtId="169" fontId="4" fillId="2" borderId="0" xfId="25" applyFont="true" applyBorder="false" applyAlignment="true" applyProtection="false">
      <alignment horizontal="general" vertical="center" textRotation="0" wrapText="false" indent="0" shrinkToFit="false"/>
      <protection locked="true" hidden="false"/>
    </xf>
    <xf numFmtId="198" fontId="20" fillId="2" borderId="20" xfId="25" applyFont="true" applyBorder="true" applyAlignment="true" applyProtection="false">
      <alignment horizontal="right" vertical="center" textRotation="0" wrapText="false" indent="0" shrinkToFit="false"/>
      <protection locked="true" hidden="false"/>
    </xf>
    <xf numFmtId="199" fontId="0" fillId="2" borderId="0" xfId="25" applyFont="true" applyBorder="false" applyAlignment="true" applyProtection="false">
      <alignment horizontal="general" vertical="center" textRotation="0" wrapText="false" indent="0" shrinkToFit="false"/>
      <protection locked="true" hidden="false"/>
    </xf>
    <xf numFmtId="200" fontId="0" fillId="2" borderId="0" xfId="25" applyFont="true" applyBorder="false" applyAlignment="true" applyProtection="false">
      <alignment horizontal="general" vertical="center" textRotation="0" wrapText="false" indent="0" shrinkToFit="false"/>
      <protection locked="true" hidden="false"/>
    </xf>
    <xf numFmtId="164" fontId="16" fillId="2" borderId="21" xfId="25" applyFont="true" applyBorder="true" applyAlignment="true" applyProtection="false">
      <alignment horizontal="distributed" vertical="center" textRotation="0" wrapText="false" indent="0" shrinkToFit="false"/>
      <protection locked="true" hidden="false"/>
    </xf>
    <xf numFmtId="198" fontId="20" fillId="2" borderId="37" xfId="25" applyFont="true" applyBorder="true" applyAlignment="true" applyProtection="false">
      <alignment horizontal="general" vertical="center" textRotation="0" wrapText="false" indent="0" shrinkToFit="false"/>
      <protection locked="true" hidden="false"/>
    </xf>
    <xf numFmtId="198" fontId="20" fillId="2" borderId="21" xfId="25" applyFont="true" applyBorder="true" applyAlignment="true" applyProtection="false">
      <alignment horizontal="general" vertical="center" textRotation="0" wrapText="false" indent="0" shrinkToFit="false"/>
      <protection locked="true" hidden="false"/>
    </xf>
    <xf numFmtId="198" fontId="20" fillId="2" borderId="21" xfId="25" applyFont="true" applyBorder="true" applyAlignment="true" applyProtection="false">
      <alignment horizontal="right" vertical="center" textRotation="0" wrapText="false" indent="0" shrinkToFit="false"/>
      <protection locked="true" hidden="false"/>
    </xf>
    <xf numFmtId="198" fontId="20" fillId="2" borderId="82" xfId="25" applyFont="true" applyBorder="true" applyAlignment="true" applyProtection="false">
      <alignment horizontal="general" vertical="center" textRotation="0" wrapText="false" indent="0" shrinkToFit="false"/>
      <protection locked="true" hidden="false"/>
    </xf>
    <xf numFmtId="199" fontId="20" fillId="2" borderId="37" xfId="25" applyFont="true" applyBorder="true" applyAlignment="true" applyProtection="false">
      <alignment horizontal="general" vertical="center" textRotation="0" wrapText="false" indent="0" shrinkToFit="true"/>
      <protection locked="true" hidden="false"/>
    </xf>
    <xf numFmtId="200" fontId="20" fillId="2" borderId="82" xfId="25" applyFont="true" applyBorder="true" applyAlignment="true" applyProtection="false">
      <alignment horizontal="general" vertical="center" textRotation="0" wrapText="false" indent="0" shrinkToFit="true"/>
      <protection locked="true" hidden="false"/>
    </xf>
    <xf numFmtId="164" fontId="16" fillId="2" borderId="10" xfId="25" applyFont="true" applyBorder="true" applyAlignment="true" applyProtection="false">
      <alignment horizontal="distributed" vertical="center" textRotation="0" wrapText="false" indent="0" shrinkToFit="false"/>
      <protection locked="true" hidden="false"/>
    </xf>
    <xf numFmtId="198" fontId="20" fillId="2" borderId="34" xfId="25" applyFont="true" applyBorder="true" applyAlignment="true" applyProtection="false">
      <alignment horizontal="general" vertical="center" textRotation="0" wrapText="false" indent="0" shrinkToFit="false"/>
      <protection locked="true" hidden="false"/>
    </xf>
    <xf numFmtId="198" fontId="20" fillId="2" borderId="10" xfId="25" applyFont="true" applyBorder="true" applyAlignment="true" applyProtection="false">
      <alignment horizontal="general" vertical="center" textRotation="0" wrapText="false" indent="0" shrinkToFit="false"/>
      <protection locked="true" hidden="false"/>
    </xf>
    <xf numFmtId="198" fontId="20" fillId="2" borderId="10" xfId="25" applyFont="true" applyBorder="true" applyAlignment="true" applyProtection="false">
      <alignment horizontal="right" vertical="center" textRotation="0" wrapText="false" indent="0" shrinkToFit="false"/>
      <protection locked="true" hidden="false"/>
    </xf>
    <xf numFmtId="198" fontId="20" fillId="2" borderId="41" xfId="25" applyFont="true" applyBorder="true" applyAlignment="true" applyProtection="false">
      <alignment horizontal="right" vertical="center" textRotation="0" wrapText="false" indent="0" shrinkToFit="false"/>
      <protection locked="true" hidden="false"/>
    </xf>
    <xf numFmtId="198" fontId="20" fillId="2" borderId="48" xfId="25" applyFont="true" applyBorder="true" applyAlignment="true" applyProtection="false">
      <alignment horizontal="center" vertical="center" textRotation="0" wrapText="false" indent="0" shrinkToFit="false"/>
      <protection locked="true" hidden="false"/>
    </xf>
    <xf numFmtId="198" fontId="0" fillId="2" borderId="0" xfId="25" applyFont="true" applyBorder="false" applyAlignment="true" applyProtection="false">
      <alignment horizontal="general" vertical="center" textRotation="0" wrapText="false" indent="0" shrinkToFit="false"/>
      <protection locked="true" hidden="false"/>
    </xf>
    <xf numFmtId="198" fontId="20" fillId="2" borderId="16" xfId="25" applyFont="true" applyBorder="true" applyAlignment="true" applyProtection="false">
      <alignment horizontal="right" vertical="center" textRotation="0" wrapText="false" indent="0" shrinkToFit="false"/>
      <protection locked="true" hidden="false"/>
    </xf>
    <xf numFmtId="199" fontId="20" fillId="2" borderId="83" xfId="25" applyFont="true" applyBorder="true" applyAlignment="true" applyProtection="false">
      <alignment horizontal="general" vertical="center" textRotation="0" wrapText="false" indent="0" shrinkToFit="true"/>
      <protection locked="true" hidden="false"/>
    </xf>
    <xf numFmtId="164" fontId="16" fillId="2" borderId="46" xfId="25" applyFont="true" applyBorder="true" applyAlignment="true" applyProtection="false">
      <alignment horizontal="distributed" vertical="center" textRotation="0" wrapText="false" indent="0" shrinkToFit="false"/>
      <protection locked="true" hidden="false"/>
    </xf>
    <xf numFmtId="198" fontId="20" fillId="2" borderId="5" xfId="25" applyFont="true" applyBorder="true" applyAlignment="true" applyProtection="false">
      <alignment horizontal="general" vertical="center" textRotation="0" wrapText="false" indent="0" shrinkToFit="false"/>
      <protection locked="true" hidden="false"/>
    </xf>
    <xf numFmtId="198" fontId="20" fillId="2" borderId="46" xfId="25" applyFont="true" applyBorder="true" applyAlignment="true" applyProtection="false">
      <alignment horizontal="general" vertical="center" textRotation="0" wrapText="false" indent="0" shrinkToFit="false"/>
      <protection locked="true" hidden="false"/>
    </xf>
    <xf numFmtId="198" fontId="20" fillId="2" borderId="57" xfId="25" applyFont="true" applyBorder="true" applyAlignment="true" applyProtection="false">
      <alignment horizontal="general" vertical="center" textRotation="0" wrapText="false" indent="0" shrinkToFit="false"/>
      <protection locked="true" hidden="false"/>
    </xf>
    <xf numFmtId="199" fontId="20" fillId="2" borderId="34" xfId="25" applyFont="true" applyBorder="true" applyAlignment="true" applyProtection="false">
      <alignment horizontal="general" vertical="center" textRotation="0" wrapText="false" indent="0" shrinkToFit="true"/>
      <protection locked="true" hidden="false"/>
    </xf>
    <xf numFmtId="200" fontId="20" fillId="2" borderId="57" xfId="25" applyFont="true" applyBorder="true" applyAlignment="true" applyProtection="false">
      <alignment horizontal="general" vertical="center" textRotation="0" wrapText="false" indent="0" shrinkToFit="true"/>
      <protection locked="true" hidden="false"/>
    </xf>
    <xf numFmtId="198" fontId="20" fillId="2" borderId="41" xfId="25" applyFont="true" applyBorder="true" applyAlignment="true" applyProtection="false">
      <alignment horizontal="general" vertical="center" textRotation="0" wrapText="false" indent="0" shrinkToFit="false"/>
      <protection locked="true" hidden="false"/>
    </xf>
    <xf numFmtId="164" fontId="16" fillId="2" borderId="0" xfId="25" applyFont="true" applyBorder="true" applyAlignment="true" applyProtection="false">
      <alignment horizontal="general" vertical="center" textRotation="0" wrapText="false" indent="0" shrinkToFit="false"/>
      <protection locked="true" hidden="false"/>
    </xf>
    <xf numFmtId="169" fontId="4" fillId="2" borderId="0" xfId="25" applyFont="true" applyBorder="true" applyAlignment="true" applyProtection="false">
      <alignment horizontal="general" vertical="bottom" textRotation="0" wrapText="false" indent="0" shrinkToFit="true"/>
      <protection locked="true" hidden="false"/>
    </xf>
    <xf numFmtId="201" fontId="4" fillId="2" borderId="0" xfId="25" applyFont="true" applyBorder="true" applyAlignment="true" applyProtection="false">
      <alignment horizontal="general" vertical="bottom" textRotation="0" wrapText="false" indent="0" shrinkToFit="true"/>
      <protection locked="true" hidden="false"/>
    </xf>
    <xf numFmtId="164" fontId="16"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general" vertical="bottom" textRotation="0" wrapText="false" indent="0" shrinkToFit="true"/>
      <protection locked="true" hidden="false"/>
    </xf>
    <xf numFmtId="164" fontId="16" fillId="2" borderId="0" xfId="25" applyFont="true" applyBorder="true" applyAlignment="true" applyProtection="false">
      <alignment horizontal="general" vertical="top" textRotation="0" wrapText="true" indent="0" shrinkToFit="false"/>
      <protection locked="true" hidden="false"/>
    </xf>
    <xf numFmtId="169" fontId="0" fillId="2" borderId="0" xfId="25" applyFont="tru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IBF" xfId="20"/>
    <cellStyle name="桁区切り 2" xfId="21"/>
    <cellStyle name="標準 2" xfId="22"/>
    <cellStyle name="標準_15財政力指数" xfId="23"/>
    <cellStyle name="標準_9-10" xfId="24"/>
    <cellStyle name="標準_IX-2" xfId="25"/>
    <cellStyle name="標準_IX-4" xfId="26"/>
    <cellStyle name="標準_IX-4_9-01(090111)" xfId="27"/>
    <cellStyle name="標準_IX-5" xfId="28"/>
    <cellStyle name="標準_用語Book1"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440</xdr:colOff>
      <xdr:row>47</xdr:row>
      <xdr:rowOff>9360</xdr:rowOff>
    </xdr:to>
    <xdr:pic>
      <xdr:nvPicPr>
        <xdr:cNvPr id="0" name="図 3" descr=""/>
        <xdr:cNvPicPr/>
      </xdr:nvPicPr>
      <xdr:blipFill>
        <a:blip r:embed="rId1"/>
        <a:stretch/>
      </xdr:blipFill>
      <xdr:spPr>
        <a:xfrm>
          <a:off x="0" y="0"/>
          <a:ext cx="7205040" cy="835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3:J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3" activeCellId="0" sqref="L33"/>
    </sheetView>
  </sheetViews>
  <sheetFormatPr defaultColWidth="8.9921875" defaultRowHeight="13.5" zeroHeight="false" outlineLevelRow="0" outlineLevelCol="0"/>
  <cols>
    <col collapsed="false" customWidth="false" hidden="false" outlineLevel="0" max="257" min="1" style="1" width="8.99"/>
  </cols>
  <sheetData>
    <row r="3" customFormat="false" ht="12.75" hidden="false" customHeight="true" outlineLevel="0" collapsed="false"/>
    <row r="4" customFormat="false" ht="12.75" hidden="false" customHeight="true" outlineLevel="0" collapsed="false"/>
    <row r="6" customFormat="false" ht="37.5" hidden="false" customHeight="true" outlineLevel="0" collapsed="false">
      <c r="A6" s="2"/>
      <c r="B6" s="2"/>
      <c r="C6" s="2"/>
      <c r="D6" s="2"/>
      <c r="E6" s="2"/>
      <c r="F6" s="2"/>
      <c r="G6" s="2"/>
      <c r="H6" s="2"/>
      <c r="I6" s="2"/>
      <c r="J6" s="2"/>
    </row>
  </sheetData>
  <mergeCells count="1">
    <mergeCell ref="A6:J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O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29" activeCellId="0" sqref="M29"/>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1.87"/>
    <col collapsed="false" customWidth="true" hidden="false" outlineLevel="0" max="4" min="3" style="1" width="5.62"/>
    <col collapsed="false" customWidth="true" hidden="false" outlineLevel="0" max="5" min="5" style="1" width="6.74"/>
    <col collapsed="false" customWidth="true" hidden="false" outlineLevel="0" max="6" min="6" style="1" width="6.62"/>
    <col collapsed="false" customWidth="true" hidden="false" outlineLevel="0" max="7" min="7" style="1" width="6.87"/>
    <col collapsed="false" customWidth="true" hidden="false" outlineLevel="0" max="8" min="8" style="1" width="10.99"/>
    <col collapsed="false" customWidth="true" hidden="false" outlineLevel="0" max="9" min="9" style="1" width="11.12"/>
    <col collapsed="false" customWidth="true" hidden="false" outlineLevel="0" max="10" min="10" style="1" width="10.87"/>
    <col collapsed="false" customWidth="false" hidden="false" outlineLevel="0" max="12" min="11" style="1" width="8.99"/>
    <col collapsed="false" customWidth="true" hidden="false" outlineLevel="0" max="14" min="13" style="1" width="9.12"/>
    <col collapsed="false" customWidth="false" hidden="false" outlineLevel="0" max="257" min="15" style="1" width="8.99"/>
  </cols>
  <sheetData>
    <row r="1" customFormat="false" ht="25.5" hidden="false" customHeight="true" outlineLevel="0" collapsed="false">
      <c r="A1" s="223" t="s">
        <v>148</v>
      </c>
      <c r="C1" s="224"/>
      <c r="D1" s="224"/>
      <c r="E1" s="224"/>
      <c r="F1" s="224"/>
      <c r="G1" s="224"/>
      <c r="H1" s="224"/>
      <c r="I1" s="224"/>
      <c r="J1" s="224"/>
    </row>
    <row r="2" customFormat="false" ht="16.5" hidden="false" customHeight="true" outlineLevel="0" collapsed="false">
      <c r="A2" s="224"/>
      <c r="B2" s="224"/>
      <c r="C2" s="224"/>
      <c r="D2" s="224"/>
      <c r="E2" s="224"/>
      <c r="F2" s="224"/>
      <c r="G2" s="224"/>
      <c r="H2" s="224"/>
      <c r="I2" s="224"/>
      <c r="J2" s="225" t="s">
        <v>122</v>
      </c>
      <c r="K2" s="228"/>
      <c r="L2" s="238"/>
      <c r="M2" s="238"/>
      <c r="N2" s="274"/>
      <c r="O2" s="274"/>
    </row>
    <row r="3" s="228" customFormat="true" ht="84.75" hidden="false" customHeight="true" outlineLevel="0" collapsed="false">
      <c r="A3" s="367" t="s">
        <v>43</v>
      </c>
      <c r="B3" s="368" t="s">
        <v>35</v>
      </c>
      <c r="C3" s="368" t="s">
        <v>149</v>
      </c>
      <c r="D3" s="368" t="s">
        <v>150</v>
      </c>
      <c r="E3" s="368" t="s">
        <v>151</v>
      </c>
      <c r="F3" s="368" t="s">
        <v>152</v>
      </c>
      <c r="G3" s="368" t="s">
        <v>153</v>
      </c>
      <c r="H3" s="368" t="s">
        <v>154</v>
      </c>
      <c r="I3" s="368" t="s">
        <v>155</v>
      </c>
      <c r="J3" s="368" t="s">
        <v>156</v>
      </c>
      <c r="L3" s="238"/>
      <c r="M3" s="369"/>
      <c r="N3" s="370"/>
      <c r="O3" s="238"/>
    </row>
    <row r="4" s="228" customFormat="true" ht="16.5" hidden="false" customHeight="true" outlineLevel="0" collapsed="false">
      <c r="A4" s="371" t="s">
        <v>50</v>
      </c>
      <c r="B4" s="372" t="n">
        <f aca="false">'Ⅸ-3'!I4</f>
        <v>108326054</v>
      </c>
      <c r="C4" s="373" t="n">
        <v>0.943</v>
      </c>
      <c r="D4" s="374" t="n">
        <v>8.63212858047904</v>
      </c>
      <c r="E4" s="374" t="n">
        <v>87.3256474915601</v>
      </c>
      <c r="F4" s="374" t="n">
        <v>53.4151361965112</v>
      </c>
      <c r="G4" s="374" t="n">
        <v>12.3</v>
      </c>
      <c r="H4" s="375" t="n">
        <v>134392286</v>
      </c>
      <c r="I4" s="375" t="n">
        <v>142855455</v>
      </c>
      <c r="J4" s="375" t="n">
        <v>23256120</v>
      </c>
      <c r="L4" s="376"/>
      <c r="M4" s="376"/>
      <c r="N4" s="377"/>
      <c r="O4" s="238"/>
    </row>
    <row r="5" s="228" customFormat="true" ht="16.5" hidden="false" customHeight="true" outlineLevel="0" collapsed="false">
      <c r="A5" s="378" t="s">
        <v>51</v>
      </c>
      <c r="B5" s="372" t="n">
        <f aca="false">'Ⅸ-3'!I5</f>
        <v>41166136</v>
      </c>
      <c r="C5" s="379" t="n">
        <v>1.166</v>
      </c>
      <c r="D5" s="380" t="n">
        <v>7.12445414381227</v>
      </c>
      <c r="E5" s="380" t="n">
        <v>90.9897044508813</v>
      </c>
      <c r="F5" s="380" t="n">
        <v>53.91023060305</v>
      </c>
      <c r="G5" s="380" t="n">
        <v>8.45893198369571</v>
      </c>
      <c r="H5" s="381" t="n">
        <v>23523599</v>
      </c>
      <c r="I5" s="381" t="n">
        <v>34366439</v>
      </c>
      <c r="J5" s="381" t="n">
        <v>25698509</v>
      </c>
      <c r="L5" s="376"/>
      <c r="M5" s="376"/>
      <c r="N5" s="377"/>
      <c r="O5" s="238"/>
    </row>
    <row r="6" s="228" customFormat="true" ht="16.5" hidden="false" customHeight="true" outlineLevel="0" collapsed="false">
      <c r="A6" s="378" t="s">
        <v>52</v>
      </c>
      <c r="B6" s="372" t="n">
        <f aca="false">'Ⅸ-3'!I6</f>
        <v>41610881</v>
      </c>
      <c r="C6" s="379" t="n">
        <v>1.515</v>
      </c>
      <c r="D6" s="380" t="n">
        <v>3.37665358562002</v>
      </c>
      <c r="E6" s="380" t="n">
        <v>84.3152670993899</v>
      </c>
      <c r="F6" s="380" t="n">
        <v>40.3322963153014</v>
      </c>
      <c r="G6" s="380" t="n">
        <v>10.7238406701073</v>
      </c>
      <c r="H6" s="381" t="n">
        <v>13238664</v>
      </c>
      <c r="I6" s="381" t="n">
        <v>23537975</v>
      </c>
      <c r="J6" s="381" t="n">
        <v>45073110</v>
      </c>
      <c r="L6" s="376"/>
      <c r="M6" s="376"/>
      <c r="N6" s="377"/>
      <c r="O6" s="238"/>
    </row>
    <row r="7" s="228" customFormat="true" ht="16.5" hidden="false" customHeight="true" outlineLevel="0" collapsed="false">
      <c r="A7" s="378" t="s">
        <v>53</v>
      </c>
      <c r="B7" s="372" t="n">
        <f aca="false">'Ⅸ-3'!I7</f>
        <v>39929420</v>
      </c>
      <c r="C7" s="379" t="n">
        <v>1.171</v>
      </c>
      <c r="D7" s="380" t="n">
        <v>10.7194975465514</v>
      </c>
      <c r="E7" s="380" t="n">
        <v>89.7948587554815</v>
      </c>
      <c r="F7" s="380" t="n">
        <v>50.5</v>
      </c>
      <c r="G7" s="380" t="n">
        <v>8.78215059316071</v>
      </c>
      <c r="H7" s="381" t="n">
        <v>36308947</v>
      </c>
      <c r="I7" s="381" t="n">
        <v>8842561</v>
      </c>
      <c r="J7" s="381" t="n">
        <v>14266775</v>
      </c>
      <c r="L7" s="376"/>
      <c r="M7" s="376"/>
      <c r="N7" s="377"/>
      <c r="O7" s="238"/>
    </row>
    <row r="8" s="228" customFormat="true" ht="16.5" hidden="false" customHeight="true" outlineLevel="0" collapsed="false">
      <c r="A8" s="378" t="s">
        <v>54</v>
      </c>
      <c r="B8" s="372" t="n">
        <f aca="false">'Ⅸ-3'!I8</f>
        <v>26543446</v>
      </c>
      <c r="C8" s="379" t="n">
        <v>0.86</v>
      </c>
      <c r="D8" s="380" t="n">
        <v>9.3755169053392</v>
      </c>
      <c r="E8" s="380" t="n">
        <v>100.240455581464</v>
      </c>
      <c r="F8" s="380" t="n">
        <v>53.8906230545032</v>
      </c>
      <c r="G8" s="380" t="n">
        <v>5.66382623485433</v>
      </c>
      <c r="H8" s="381" t="n">
        <v>33630061</v>
      </c>
      <c r="I8" s="381" t="n">
        <v>2084122</v>
      </c>
      <c r="J8" s="381" t="n">
        <v>6771540</v>
      </c>
      <c r="L8" s="376"/>
      <c r="M8" s="376"/>
      <c r="N8" s="377"/>
      <c r="O8" s="238"/>
    </row>
    <row r="9" s="228" customFormat="true" ht="16.5" hidden="false" customHeight="true" outlineLevel="0" collapsed="false">
      <c r="A9" s="378" t="s">
        <v>55</v>
      </c>
      <c r="B9" s="372" t="n">
        <f aca="false">'Ⅸ-3'!I9</f>
        <v>54980877</v>
      </c>
      <c r="C9" s="379" t="n">
        <v>1.213</v>
      </c>
      <c r="D9" s="380" t="n">
        <v>5.36214429922135</v>
      </c>
      <c r="E9" s="380" t="n">
        <v>86.9839033890253</v>
      </c>
      <c r="F9" s="380" t="n">
        <v>44.2462116566161</v>
      </c>
      <c r="G9" s="380" t="n">
        <v>8.80347563073634</v>
      </c>
      <c r="H9" s="381" t="n">
        <v>40437749</v>
      </c>
      <c r="I9" s="381" t="n">
        <v>17681481</v>
      </c>
      <c r="J9" s="381" t="n">
        <v>56514483</v>
      </c>
      <c r="L9" s="376"/>
      <c r="M9" s="376"/>
      <c r="N9" s="377"/>
      <c r="O9" s="238"/>
    </row>
    <row r="10" s="228" customFormat="true" ht="16.5" hidden="false" customHeight="true" outlineLevel="0" collapsed="false">
      <c r="A10" s="378" t="s">
        <v>56</v>
      </c>
      <c r="B10" s="372" t="n">
        <f aca="false">'Ⅸ-3'!I10</f>
        <v>21639380</v>
      </c>
      <c r="C10" s="379" t="n">
        <v>0.977</v>
      </c>
      <c r="D10" s="380" t="n">
        <v>7.76179304884622</v>
      </c>
      <c r="E10" s="380" t="n">
        <v>93.8647108765965</v>
      </c>
      <c r="F10" s="380" t="n">
        <v>49.8423599130354</v>
      </c>
      <c r="G10" s="380" t="n">
        <v>12.2519832520147</v>
      </c>
      <c r="H10" s="381" t="n">
        <v>19601394</v>
      </c>
      <c r="I10" s="381" t="n">
        <v>1515490</v>
      </c>
      <c r="J10" s="381" t="n">
        <v>12089130</v>
      </c>
      <c r="L10" s="376"/>
      <c r="M10" s="376"/>
      <c r="N10" s="377"/>
      <c r="O10" s="238"/>
    </row>
    <row r="11" s="228" customFormat="true" ht="16.5" hidden="false" customHeight="true" outlineLevel="0" collapsed="false">
      <c r="A11" s="378" t="s">
        <v>57</v>
      </c>
      <c r="B11" s="372" t="n">
        <f aca="false">'Ⅸ-3'!I11</f>
        <v>45484118</v>
      </c>
      <c r="C11" s="379" t="n">
        <v>1.181</v>
      </c>
      <c r="D11" s="380" t="n">
        <v>5.62365164563379</v>
      </c>
      <c r="E11" s="380" t="n">
        <v>89.7104609254536</v>
      </c>
      <c r="F11" s="380" t="n">
        <v>43.359628075085</v>
      </c>
      <c r="G11" s="380" t="n">
        <v>11</v>
      </c>
      <c r="H11" s="381" t="n">
        <v>40728633</v>
      </c>
      <c r="I11" s="381" t="n">
        <v>4990340</v>
      </c>
      <c r="J11" s="381" t="n">
        <v>18165522</v>
      </c>
      <c r="L11" s="376"/>
      <c r="M11" s="376"/>
      <c r="N11" s="377"/>
      <c r="O11" s="238"/>
    </row>
    <row r="12" s="228" customFormat="true" ht="16.5" hidden="false" customHeight="true" outlineLevel="0" collapsed="false">
      <c r="A12" s="378" t="s">
        <v>58</v>
      </c>
      <c r="B12" s="372" t="n">
        <f aca="false">'Ⅸ-3'!I12</f>
        <v>79102926</v>
      </c>
      <c r="C12" s="379" t="n">
        <v>0.97</v>
      </c>
      <c r="D12" s="380" t="n">
        <v>7.40241552441328</v>
      </c>
      <c r="E12" s="380" t="n">
        <v>93.339121023014</v>
      </c>
      <c r="F12" s="380" t="n">
        <v>51.9059181483617</v>
      </c>
      <c r="G12" s="380" t="n">
        <v>10.5392396205061</v>
      </c>
      <c r="H12" s="381" t="n">
        <v>79949601</v>
      </c>
      <c r="I12" s="381" t="n">
        <v>65031377</v>
      </c>
      <c r="J12" s="381" t="n">
        <v>19066874</v>
      </c>
      <c r="L12" s="376"/>
      <c r="M12" s="376"/>
      <c r="N12" s="377"/>
      <c r="O12" s="238"/>
    </row>
    <row r="13" s="228" customFormat="true" ht="16.5" hidden="false" customHeight="true" outlineLevel="0" collapsed="false">
      <c r="A13" s="378" t="s">
        <v>59</v>
      </c>
      <c r="B13" s="372" t="n">
        <f aca="false">'Ⅸ-3'!I13</f>
        <v>22523957</v>
      </c>
      <c r="C13" s="379" t="n">
        <v>1.035</v>
      </c>
      <c r="D13" s="380" t="n">
        <v>8.3818871974523</v>
      </c>
      <c r="E13" s="380" t="n">
        <v>95.5804610343143</v>
      </c>
      <c r="F13" s="380" t="n">
        <v>47.4</v>
      </c>
      <c r="G13" s="380" t="n">
        <v>10.3708353161172</v>
      </c>
      <c r="H13" s="381" t="n">
        <v>20635629</v>
      </c>
      <c r="I13" s="381" t="n">
        <v>5948169</v>
      </c>
      <c r="J13" s="381" t="n">
        <v>8457153</v>
      </c>
      <c r="L13" s="376"/>
      <c r="M13" s="376"/>
      <c r="N13" s="377"/>
      <c r="O13" s="238"/>
    </row>
    <row r="14" s="228" customFormat="true" ht="16.5" hidden="false" customHeight="true" outlineLevel="0" collapsed="false">
      <c r="A14" s="378" t="s">
        <v>60</v>
      </c>
      <c r="B14" s="372" t="n">
        <f aca="false">'Ⅸ-3'!I14</f>
        <v>35278571</v>
      </c>
      <c r="C14" s="379" t="n">
        <v>0.973</v>
      </c>
      <c r="D14" s="380" t="n">
        <v>8.23640175443254</v>
      </c>
      <c r="E14" s="380" t="n">
        <v>93.678399411729</v>
      </c>
      <c r="F14" s="380" t="n">
        <v>52.8359317027916</v>
      </c>
      <c r="G14" s="380" t="n">
        <v>4.88758802396145</v>
      </c>
      <c r="H14" s="381" t="n">
        <v>25561976</v>
      </c>
      <c r="I14" s="381" t="n">
        <v>13253289</v>
      </c>
      <c r="J14" s="381" t="n">
        <v>11065149</v>
      </c>
      <c r="L14" s="376"/>
      <c r="M14" s="376"/>
      <c r="N14" s="377"/>
      <c r="O14" s="238"/>
    </row>
    <row r="15" s="228" customFormat="true" ht="16.5" hidden="false" customHeight="true" outlineLevel="0" collapsed="false">
      <c r="A15" s="378" t="s">
        <v>61</v>
      </c>
      <c r="B15" s="372" t="n">
        <f aca="false">'Ⅸ-3'!I15</f>
        <v>34622858</v>
      </c>
      <c r="C15" s="379" t="n">
        <v>0.968</v>
      </c>
      <c r="D15" s="380" t="n">
        <v>7.53831671719814</v>
      </c>
      <c r="E15" s="380" t="n">
        <v>95.0474195799959</v>
      </c>
      <c r="F15" s="380" t="n">
        <v>46.8124204312752</v>
      </c>
      <c r="G15" s="380" t="n">
        <v>14.120669039101</v>
      </c>
      <c r="H15" s="381" t="n">
        <v>35893789</v>
      </c>
      <c r="I15" s="381" t="n">
        <v>23717194</v>
      </c>
      <c r="J15" s="381" t="n">
        <v>12399291</v>
      </c>
      <c r="L15" s="376"/>
      <c r="M15" s="376"/>
      <c r="N15" s="377"/>
      <c r="O15" s="238"/>
    </row>
    <row r="16" s="228" customFormat="true" ht="16.5" hidden="false" customHeight="true" outlineLevel="0" collapsed="false">
      <c r="A16" s="378" t="s">
        <v>62</v>
      </c>
      <c r="B16" s="372" t="n">
        <f aca="false">'Ⅸ-3'!I16</f>
        <v>28964861</v>
      </c>
      <c r="C16" s="379" t="n">
        <v>0.808</v>
      </c>
      <c r="D16" s="380" t="n">
        <v>11.5966851604813</v>
      </c>
      <c r="E16" s="380" t="n">
        <v>96.827064289136</v>
      </c>
      <c r="F16" s="380" t="n">
        <v>54.5845198299793</v>
      </c>
      <c r="G16" s="380" t="n">
        <v>6.57956560605791</v>
      </c>
      <c r="H16" s="381" t="n">
        <v>40497643</v>
      </c>
      <c r="I16" s="381" t="n">
        <v>2824092</v>
      </c>
      <c r="J16" s="381" t="n">
        <v>9327184</v>
      </c>
      <c r="L16" s="376"/>
      <c r="M16" s="376"/>
      <c r="N16" s="377"/>
      <c r="O16" s="238"/>
    </row>
    <row r="17" s="228" customFormat="true" ht="16.5" hidden="false" customHeight="true" outlineLevel="0" collapsed="false">
      <c r="A17" s="378" t="s">
        <v>63</v>
      </c>
      <c r="B17" s="372" t="n">
        <f aca="false">'Ⅸ-3'!I17</f>
        <v>24455212</v>
      </c>
      <c r="C17" s="379" t="n">
        <v>1.031</v>
      </c>
      <c r="D17" s="380" t="n">
        <v>6.38260947614985</v>
      </c>
      <c r="E17" s="380" t="n">
        <v>94.4663089989041</v>
      </c>
      <c r="F17" s="380" t="n">
        <v>46.5544154655374</v>
      </c>
      <c r="G17" s="380" t="n">
        <v>11.0140142682336</v>
      </c>
      <c r="H17" s="381" t="n">
        <v>19779353</v>
      </c>
      <c r="I17" s="381" t="n">
        <v>17538715</v>
      </c>
      <c r="J17" s="381" t="n">
        <v>12257738</v>
      </c>
      <c r="L17" s="376"/>
      <c r="M17" s="376"/>
      <c r="N17" s="377"/>
      <c r="O17" s="238"/>
    </row>
    <row r="18" s="228" customFormat="true" ht="16.5" hidden="false" customHeight="true" outlineLevel="0" collapsed="false">
      <c r="A18" s="378" t="s">
        <v>64</v>
      </c>
      <c r="B18" s="372" t="n">
        <f aca="false">'Ⅸ-3'!I18</f>
        <v>15447887</v>
      </c>
      <c r="C18" s="379" t="n">
        <v>1.012</v>
      </c>
      <c r="D18" s="380" t="n">
        <v>8.19458217407955</v>
      </c>
      <c r="E18" s="380" t="n">
        <v>100.1988648417</v>
      </c>
      <c r="F18" s="380" t="n">
        <v>53.5595241239946</v>
      </c>
      <c r="G18" s="380" t="n">
        <v>7.43792017222934</v>
      </c>
      <c r="H18" s="381" t="n">
        <v>13082483</v>
      </c>
      <c r="I18" s="381" t="n">
        <v>3144796</v>
      </c>
      <c r="J18" s="381" t="n">
        <v>5707607</v>
      </c>
      <c r="L18" s="376"/>
      <c r="M18" s="376"/>
      <c r="N18" s="377"/>
      <c r="O18" s="238"/>
    </row>
    <row r="19" s="228" customFormat="true" ht="16.5" hidden="false" customHeight="true" outlineLevel="0" collapsed="false">
      <c r="A19" s="378" t="s">
        <v>65</v>
      </c>
      <c r="B19" s="372" t="n">
        <f aca="false">'Ⅸ-3'!I19</f>
        <v>11634980</v>
      </c>
      <c r="C19" s="379" t="n">
        <v>0.772</v>
      </c>
      <c r="D19" s="380" t="n">
        <v>4.67727572619983</v>
      </c>
      <c r="E19" s="380" t="n">
        <v>91.3124421471632</v>
      </c>
      <c r="F19" s="380" t="n">
        <v>50.4769212329325</v>
      </c>
      <c r="G19" s="380" t="n">
        <v>10.3965538521583</v>
      </c>
      <c r="H19" s="381" t="n">
        <v>6994316</v>
      </c>
      <c r="I19" s="381" t="n">
        <v>3503315</v>
      </c>
      <c r="J19" s="381" t="n">
        <v>7843810</v>
      </c>
      <c r="L19" s="376"/>
      <c r="M19" s="376"/>
      <c r="N19" s="377"/>
      <c r="O19" s="238"/>
    </row>
    <row r="20" s="228" customFormat="true" ht="16.5" hidden="false" customHeight="true" outlineLevel="0" collapsed="false">
      <c r="A20" s="378" t="s">
        <v>66</v>
      </c>
      <c r="B20" s="372" t="n">
        <f aca="false">'Ⅸ-3'!I20</f>
        <v>15527999</v>
      </c>
      <c r="C20" s="379" t="n">
        <v>0.883</v>
      </c>
      <c r="D20" s="380" t="n">
        <v>9.7</v>
      </c>
      <c r="E20" s="380" t="n">
        <v>92.7298791010657</v>
      </c>
      <c r="F20" s="380" t="n">
        <v>51.1113365222038</v>
      </c>
      <c r="G20" s="380" t="n">
        <v>7.61012129360125</v>
      </c>
      <c r="H20" s="381" t="n">
        <v>19341173</v>
      </c>
      <c r="I20" s="381" t="n">
        <v>2168311</v>
      </c>
      <c r="J20" s="381" t="n">
        <v>4536801</v>
      </c>
      <c r="L20" s="376"/>
      <c r="M20" s="376"/>
      <c r="N20" s="377"/>
      <c r="O20" s="238"/>
    </row>
    <row r="21" s="228" customFormat="true" ht="16.5" hidden="false" customHeight="true" outlineLevel="0" collapsed="false">
      <c r="A21" s="378" t="s">
        <v>67</v>
      </c>
      <c r="B21" s="372" t="n">
        <f aca="false">'Ⅸ-3'!I21</f>
        <v>17000011</v>
      </c>
      <c r="C21" s="379" t="n">
        <v>0.851</v>
      </c>
      <c r="D21" s="380" t="n">
        <v>7.57626094573839</v>
      </c>
      <c r="E21" s="380" t="n">
        <v>96.6496185415078</v>
      </c>
      <c r="F21" s="380" t="n">
        <v>54.3411705502022</v>
      </c>
      <c r="G21" s="380" t="n">
        <v>3.26448093900048</v>
      </c>
      <c r="H21" s="381" t="n">
        <v>20480369</v>
      </c>
      <c r="I21" s="381" t="n">
        <v>5055133</v>
      </c>
      <c r="J21" s="381" t="n">
        <v>5180195</v>
      </c>
      <c r="L21" s="376"/>
      <c r="M21" s="376"/>
      <c r="N21" s="377"/>
      <c r="O21" s="238"/>
    </row>
    <row r="22" s="228" customFormat="true" ht="16.5" hidden="false" customHeight="true" outlineLevel="0" collapsed="false">
      <c r="A22" s="378" t="s">
        <v>68</v>
      </c>
      <c r="B22" s="372" t="n">
        <f aca="false">'Ⅸ-3'!I22</f>
        <v>15370992</v>
      </c>
      <c r="C22" s="379" t="n">
        <v>0.682</v>
      </c>
      <c r="D22" s="380" t="n">
        <v>10.2544419520646</v>
      </c>
      <c r="E22" s="380" t="n">
        <v>95.1294954806856</v>
      </c>
      <c r="F22" s="380" t="n">
        <v>56.3251294259705</v>
      </c>
      <c r="G22" s="380" t="n">
        <v>9.12904998445442</v>
      </c>
      <c r="H22" s="381" t="n">
        <v>19886029</v>
      </c>
      <c r="I22" s="381" t="n">
        <v>3369824</v>
      </c>
      <c r="J22" s="381" t="n">
        <v>4543176</v>
      </c>
      <c r="L22" s="376"/>
      <c r="M22" s="376"/>
      <c r="N22" s="377"/>
      <c r="O22" s="238"/>
    </row>
    <row r="23" s="228" customFormat="true" ht="16.5" hidden="false" customHeight="true" outlineLevel="0" collapsed="false">
      <c r="A23" s="378" t="s">
        <v>69</v>
      </c>
      <c r="B23" s="372" t="n">
        <f aca="false">'Ⅸ-3'!I23</f>
        <v>22592602</v>
      </c>
      <c r="C23" s="379" t="n">
        <v>0.837</v>
      </c>
      <c r="D23" s="380" t="n">
        <v>8.02748676577735</v>
      </c>
      <c r="E23" s="380" t="n">
        <v>93.7467940198119</v>
      </c>
      <c r="F23" s="380" t="n">
        <v>52.1007136767237</v>
      </c>
      <c r="G23" s="380" t="n">
        <v>6.2</v>
      </c>
      <c r="H23" s="381" t="n">
        <v>24917108</v>
      </c>
      <c r="I23" s="381" t="n">
        <v>2676209</v>
      </c>
      <c r="J23" s="381" t="n">
        <v>5759540</v>
      </c>
      <c r="L23" s="376"/>
      <c r="M23" s="376"/>
      <c r="N23" s="377"/>
      <c r="O23" s="238"/>
    </row>
    <row r="24" s="228" customFormat="true" ht="16.5" hidden="false" customHeight="true" outlineLevel="0" collapsed="false">
      <c r="A24" s="378" t="s">
        <v>70</v>
      </c>
      <c r="B24" s="372" t="n">
        <f aca="false">'Ⅸ-3'!I24</f>
        <v>13901909</v>
      </c>
      <c r="C24" s="379" t="n">
        <v>0.827</v>
      </c>
      <c r="D24" s="380" t="n">
        <v>6.77739427436634</v>
      </c>
      <c r="E24" s="380" t="n">
        <v>95.2954474902531</v>
      </c>
      <c r="F24" s="380" t="n">
        <v>56.7428231622477</v>
      </c>
      <c r="G24" s="380" t="n">
        <v>5.58132473666587</v>
      </c>
      <c r="H24" s="381" t="n">
        <v>14705693</v>
      </c>
      <c r="I24" s="381" t="n">
        <v>4787922</v>
      </c>
      <c r="J24" s="381" t="n">
        <v>4768676</v>
      </c>
      <c r="L24" s="376"/>
      <c r="M24" s="376"/>
      <c r="N24" s="377"/>
      <c r="O24" s="238"/>
    </row>
    <row r="25" s="228" customFormat="true" ht="16.5" hidden="false" customHeight="true" outlineLevel="0" collapsed="false">
      <c r="A25" s="378" t="s">
        <v>71</v>
      </c>
      <c r="B25" s="372" t="n">
        <f aca="false">'Ⅸ-3'!I25</f>
        <v>30994502</v>
      </c>
      <c r="C25" s="379" t="n">
        <v>1.139</v>
      </c>
      <c r="D25" s="380" t="n">
        <v>5.35558826470139</v>
      </c>
      <c r="E25" s="380" t="n">
        <v>90.6479966906613</v>
      </c>
      <c r="F25" s="380" t="n">
        <v>45.4</v>
      </c>
      <c r="G25" s="380" t="n">
        <v>11.6016061773401</v>
      </c>
      <c r="H25" s="381" t="n">
        <v>14079191</v>
      </c>
      <c r="I25" s="381" t="n">
        <v>10846366</v>
      </c>
      <c r="J25" s="381" t="n">
        <v>18697549</v>
      </c>
      <c r="L25" s="376"/>
      <c r="M25" s="376"/>
      <c r="N25" s="377"/>
      <c r="O25" s="238"/>
    </row>
    <row r="26" s="228" customFormat="true" ht="16.5" hidden="false" customHeight="true" outlineLevel="0" collapsed="false">
      <c r="A26" s="378" t="s">
        <v>72</v>
      </c>
      <c r="B26" s="372" t="n">
        <f aca="false">'Ⅸ-3'!I26</f>
        <v>17574142</v>
      </c>
      <c r="C26" s="379" t="n">
        <v>0.957</v>
      </c>
      <c r="D26" s="380" t="n">
        <v>8.95155784708112</v>
      </c>
      <c r="E26" s="380" t="n">
        <v>91.1172719598486</v>
      </c>
      <c r="F26" s="380" t="n">
        <v>52.0998916958004</v>
      </c>
      <c r="G26" s="380" t="n">
        <v>13.2158239685765</v>
      </c>
      <c r="H26" s="381" t="n">
        <v>24026219</v>
      </c>
      <c r="I26" s="381" t="n">
        <v>15761210</v>
      </c>
      <c r="J26" s="381" t="n">
        <v>5458582</v>
      </c>
      <c r="L26" s="376"/>
      <c r="M26" s="376"/>
      <c r="N26" s="377"/>
      <c r="O26" s="238"/>
    </row>
    <row r="27" s="228" customFormat="true" ht="16.5" hidden="false" customHeight="true" outlineLevel="0" collapsed="false">
      <c r="A27" s="378" t="s">
        <v>73</v>
      </c>
      <c r="B27" s="372" t="n">
        <f aca="false">'Ⅸ-3'!I27</f>
        <v>11267181</v>
      </c>
      <c r="C27" s="379" t="n">
        <v>0.986</v>
      </c>
      <c r="D27" s="380" t="n">
        <v>6.91232468746753</v>
      </c>
      <c r="E27" s="380" t="n">
        <v>102.638151039792</v>
      </c>
      <c r="F27" s="380" t="n">
        <v>52</v>
      </c>
      <c r="G27" s="380" t="n">
        <v>6.7</v>
      </c>
      <c r="H27" s="381" t="n">
        <v>10247850</v>
      </c>
      <c r="I27" s="381" t="n">
        <v>1987177</v>
      </c>
      <c r="J27" s="381" t="n">
        <v>1671548</v>
      </c>
      <c r="L27" s="376"/>
      <c r="M27" s="376"/>
      <c r="N27" s="377"/>
      <c r="O27" s="238"/>
    </row>
    <row r="28" s="228" customFormat="true" ht="16.5" hidden="false" customHeight="true" outlineLevel="0" collapsed="false">
      <c r="A28" s="378" t="s">
        <v>74</v>
      </c>
      <c r="B28" s="372" t="n">
        <f aca="false">'Ⅸ-3'!I28</f>
        <v>16561478</v>
      </c>
      <c r="C28" s="379" t="n">
        <v>0.724</v>
      </c>
      <c r="D28" s="380" t="n">
        <v>12.5698586416587</v>
      </c>
      <c r="E28" s="380" t="n">
        <v>99.3211645951067</v>
      </c>
      <c r="F28" s="380" t="n">
        <v>51.8</v>
      </c>
      <c r="G28" s="380" t="n">
        <v>6.82691728491674</v>
      </c>
      <c r="H28" s="381" t="n">
        <v>24876294</v>
      </c>
      <c r="I28" s="381" t="n">
        <v>2775643</v>
      </c>
      <c r="J28" s="381" t="n">
        <v>3041614</v>
      </c>
      <c r="L28" s="376"/>
      <c r="M28" s="376"/>
      <c r="N28" s="377"/>
      <c r="O28" s="238"/>
    </row>
    <row r="29" s="228" customFormat="true" ht="16.5" hidden="false" customHeight="true" outlineLevel="0" collapsed="false">
      <c r="A29" s="378" t="s">
        <v>75</v>
      </c>
      <c r="B29" s="372" t="n">
        <f aca="false">'Ⅸ-3'!I29</f>
        <v>38730287</v>
      </c>
      <c r="C29" s="379" t="n">
        <v>0.905</v>
      </c>
      <c r="D29" s="380" t="n">
        <v>11.8680844841464</v>
      </c>
      <c r="E29" s="380" t="n">
        <v>95.1340190909932</v>
      </c>
      <c r="F29" s="380" t="n">
        <v>52.7025566673197</v>
      </c>
      <c r="G29" s="380" t="n">
        <v>5.3</v>
      </c>
      <c r="H29" s="381" t="n">
        <v>54806055</v>
      </c>
      <c r="I29" s="381" t="n">
        <v>9165960</v>
      </c>
      <c r="J29" s="381" t="n">
        <v>8182253</v>
      </c>
      <c r="L29" s="376"/>
      <c r="M29" s="376"/>
      <c r="N29" s="377"/>
      <c r="O29" s="238"/>
    </row>
    <row r="30" s="228" customFormat="true" ht="16.5" hidden="false" customHeight="true" outlineLevel="0" collapsed="false">
      <c r="A30" s="378" t="s">
        <v>76</v>
      </c>
      <c r="B30" s="372" t="n">
        <f aca="false">'Ⅸ-3'!I30</f>
        <v>7040581</v>
      </c>
      <c r="C30" s="379" t="n">
        <v>1.023</v>
      </c>
      <c r="D30" s="380" t="n">
        <v>4.82328571259901</v>
      </c>
      <c r="E30" s="380" t="n">
        <v>90.919772890762</v>
      </c>
      <c r="F30" s="380" t="n">
        <v>33.311043811945</v>
      </c>
      <c r="G30" s="380" t="n">
        <v>23.3180688865997</v>
      </c>
      <c r="H30" s="381" t="n">
        <v>7924760</v>
      </c>
      <c r="I30" s="381" t="n">
        <v>3186097</v>
      </c>
      <c r="J30" s="381" t="n">
        <v>5596622</v>
      </c>
      <c r="L30" s="376"/>
      <c r="M30" s="376"/>
      <c r="N30" s="377"/>
      <c r="O30" s="238"/>
    </row>
    <row r="31" s="228" customFormat="true" ht="16.5" hidden="false" customHeight="true" outlineLevel="0" collapsed="false">
      <c r="A31" s="378" t="s">
        <v>77</v>
      </c>
      <c r="B31" s="372" t="n">
        <f aca="false">'Ⅸ-3'!I31</f>
        <v>4210918</v>
      </c>
      <c r="C31" s="382" t="n">
        <v>0.681</v>
      </c>
      <c r="D31" s="383" t="n">
        <v>8.91771125839706</v>
      </c>
      <c r="E31" s="380" t="n">
        <v>104.028923526727</v>
      </c>
      <c r="F31" s="380" t="n">
        <v>41.955543096082</v>
      </c>
      <c r="G31" s="380" t="n">
        <v>7.12515099379766</v>
      </c>
      <c r="H31" s="381" t="n">
        <v>5792924</v>
      </c>
      <c r="I31" s="381" t="n">
        <v>541688</v>
      </c>
      <c r="J31" s="381" t="n">
        <v>2513283</v>
      </c>
      <c r="L31" s="376"/>
      <c r="M31" s="376"/>
      <c r="N31" s="377"/>
      <c r="O31" s="238"/>
    </row>
    <row r="32" s="228" customFormat="true" ht="16.5" hidden="false" customHeight="true" outlineLevel="0" collapsed="false">
      <c r="A32" s="378" t="s">
        <v>78</v>
      </c>
      <c r="B32" s="372" t="n">
        <f aca="false">'Ⅸ-3'!I32</f>
        <v>1404913</v>
      </c>
      <c r="C32" s="379" t="n">
        <v>0.163</v>
      </c>
      <c r="D32" s="380" t="n">
        <v>5.19705180963532</v>
      </c>
      <c r="E32" s="380" t="n">
        <v>81.3456661831414</v>
      </c>
      <c r="F32" s="380" t="n">
        <v>22.0927592327042</v>
      </c>
      <c r="G32" s="380" t="n">
        <v>20.7783101748916</v>
      </c>
      <c r="H32" s="381" t="n">
        <v>982936</v>
      </c>
      <c r="I32" s="381" t="n">
        <v>29367</v>
      </c>
      <c r="J32" s="381" t="n">
        <v>5120312</v>
      </c>
      <c r="L32" s="376"/>
      <c r="M32" s="376"/>
      <c r="N32" s="377"/>
      <c r="O32" s="238"/>
    </row>
    <row r="33" s="228" customFormat="true" ht="16.5" hidden="false" customHeight="true" outlineLevel="0" collapsed="false">
      <c r="A33" s="384" t="s">
        <v>79</v>
      </c>
      <c r="B33" s="385" t="n">
        <f aca="false">'Ⅸ-3'!I33</f>
        <v>2580734</v>
      </c>
      <c r="C33" s="386" t="n">
        <v>0.297</v>
      </c>
      <c r="D33" s="387" t="n">
        <v>6.2</v>
      </c>
      <c r="E33" s="387" t="n">
        <v>74.2869246517049</v>
      </c>
      <c r="F33" s="387" t="n">
        <v>21.5767676388877</v>
      </c>
      <c r="G33" s="387" t="n">
        <v>23.2389167735545</v>
      </c>
      <c r="H33" s="388" t="n">
        <v>2070427</v>
      </c>
      <c r="I33" s="388" t="n">
        <v>0</v>
      </c>
      <c r="J33" s="388" t="n">
        <v>4605458</v>
      </c>
      <c r="L33" s="376"/>
      <c r="M33" s="376"/>
      <c r="N33" s="377"/>
      <c r="O33" s="238"/>
    </row>
    <row r="34" s="228" customFormat="true" ht="16.5" hidden="false" customHeight="true" outlineLevel="0" collapsed="false">
      <c r="A34" s="389" t="s">
        <v>81</v>
      </c>
      <c r="B34" s="390" t="n">
        <f aca="false">'Ⅸ-3'!I35</f>
        <v>14062791</v>
      </c>
      <c r="C34" s="391" t="n">
        <v>0.2687</v>
      </c>
      <c r="D34" s="392" t="n">
        <v>13.1</v>
      </c>
      <c r="E34" s="392" t="n">
        <v>86.7</v>
      </c>
      <c r="F34" s="392" t="n">
        <v>27.2</v>
      </c>
      <c r="G34" s="392" t="n">
        <v>23.9</v>
      </c>
      <c r="H34" s="393" t="n">
        <v>27166756</v>
      </c>
      <c r="I34" s="393" t="n">
        <v>1668726</v>
      </c>
      <c r="J34" s="393" t="n">
        <v>18571095</v>
      </c>
      <c r="L34" s="376"/>
      <c r="M34" s="376"/>
      <c r="N34" s="377"/>
      <c r="O34" s="238"/>
    </row>
    <row r="35" s="228" customFormat="true" ht="16.5" hidden="false" customHeight="true" outlineLevel="0" collapsed="false">
      <c r="A35" s="389" t="s">
        <v>82</v>
      </c>
      <c r="B35" s="390" t="n">
        <f aca="false">SUM(B4:B34)</f>
        <v>860532604</v>
      </c>
      <c r="C35" s="391" t="n">
        <v>0.981</v>
      </c>
      <c r="D35" s="392" t="n">
        <v>7.9</v>
      </c>
      <c r="E35" s="394" t="n">
        <v>92</v>
      </c>
      <c r="F35" s="394" t="n">
        <v>49.4</v>
      </c>
      <c r="G35" s="394" t="n">
        <v>10</v>
      </c>
      <c r="H35" s="393" t="n">
        <f aca="false">SUM(H4:H34)</f>
        <v>855559907</v>
      </c>
      <c r="I35" s="393" t="n">
        <f aca="false">SUM(I4:I34)</f>
        <v>434854443</v>
      </c>
      <c r="J35" s="393" t="n">
        <f aca="false">SUM(J4:J34)</f>
        <v>386206699</v>
      </c>
      <c r="L35" s="376"/>
      <c r="M35" s="376"/>
      <c r="N35" s="377"/>
      <c r="O35" s="238"/>
    </row>
    <row r="36" customFormat="false" ht="13.5" hidden="false" customHeight="true" outlineLevel="0" collapsed="false">
      <c r="A36" s="395" t="s">
        <v>157</v>
      </c>
      <c r="B36" s="224"/>
      <c r="C36" s="224"/>
      <c r="D36" s="224"/>
      <c r="E36" s="224"/>
      <c r="F36" s="224"/>
      <c r="G36" s="224"/>
      <c r="H36" s="224"/>
      <c r="I36" s="224"/>
      <c r="J36" s="224"/>
      <c r="L36" s="274"/>
      <c r="M36" s="376"/>
      <c r="N36" s="274"/>
      <c r="O36" s="274"/>
    </row>
    <row r="37" customFormat="false" ht="13.5" hidden="false" customHeight="true" outlineLevel="0" collapsed="false">
      <c r="A37" s="270" t="s">
        <v>110</v>
      </c>
      <c r="B37" s="224"/>
      <c r="C37" s="224"/>
      <c r="D37" s="224"/>
      <c r="E37" s="224"/>
      <c r="F37" s="224"/>
      <c r="G37" s="224"/>
      <c r="H37" s="224"/>
      <c r="I37" s="396"/>
      <c r="J37" s="224"/>
      <c r="L37" s="274"/>
      <c r="M37" s="274"/>
      <c r="N37" s="274"/>
      <c r="O37" s="274"/>
    </row>
    <row r="38" customFormat="false" ht="13.5" hidden="false" customHeight="false" outlineLevel="0" collapsed="false">
      <c r="L38" s="274"/>
      <c r="M38" s="274"/>
      <c r="N38" s="274"/>
      <c r="O38" s="274"/>
    </row>
    <row r="39" customFormat="false" ht="13.5" hidden="false" customHeight="false" outlineLevel="0" collapsed="false">
      <c r="B39" s="397"/>
      <c r="H39" s="397"/>
      <c r="I39" s="397"/>
      <c r="J39" s="397"/>
    </row>
    <row r="40" customFormat="false" ht="13.5" hidden="false" customHeight="false" outlineLevel="0" collapsed="false">
      <c r="B40" s="275"/>
    </row>
  </sheetData>
  <printOptions headings="false" gridLines="false" gridLinesSet="true" horizontalCentered="true" verticalCentered="false"/>
  <pageMargins left="0.551388888888889" right="0.551388888888889"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 96</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4" activeCellId="0" sqref="K14"/>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3" min="2" style="1" width="10.49"/>
    <col collapsed="false" customWidth="true" hidden="false" outlineLevel="0" max="5" min="4" style="1" width="7.62"/>
    <col collapsed="false" customWidth="true" hidden="false" outlineLevel="0" max="6" min="6" style="1" width="4.12"/>
    <col collapsed="false" customWidth="true" hidden="false" outlineLevel="0" max="7" min="7" style="1" width="13.36"/>
    <col collapsed="false" customWidth="false" hidden="false" outlineLevel="0" max="9" min="8" style="1" width="8.99"/>
    <col collapsed="false" customWidth="true" hidden="false" outlineLevel="0" max="10" min="10" style="1" width="11.49"/>
    <col collapsed="false" customWidth="false" hidden="false" outlineLevel="0" max="257" min="11" style="1" width="8.99"/>
  </cols>
  <sheetData>
    <row r="1" customFormat="false" ht="25.5" hidden="false" customHeight="true" outlineLevel="0" collapsed="false">
      <c r="A1" s="223" t="s">
        <v>158</v>
      </c>
      <c r="C1" s="224"/>
      <c r="D1" s="224"/>
      <c r="E1" s="224"/>
      <c r="F1" s="224"/>
    </row>
    <row r="2" customFormat="false" ht="16.5" hidden="false" customHeight="true" outlineLevel="0" collapsed="false">
      <c r="A2" s="224"/>
      <c r="B2" s="224"/>
      <c r="C2" s="224"/>
      <c r="D2" s="224"/>
      <c r="F2" s="225"/>
      <c r="G2" s="228"/>
    </row>
    <row r="3" customFormat="false" ht="16.5" hidden="false" customHeight="true" outlineLevel="0" collapsed="false">
      <c r="A3" s="224"/>
      <c r="B3" s="224"/>
      <c r="C3" s="224"/>
      <c r="D3" s="224"/>
      <c r="E3" s="225" t="s">
        <v>159</v>
      </c>
      <c r="F3" s="225"/>
      <c r="G3" s="228"/>
      <c r="J3" s="225"/>
    </row>
    <row r="4" s="228" customFormat="true" ht="84.75" hidden="false" customHeight="true" outlineLevel="0" collapsed="false">
      <c r="A4" s="367" t="s">
        <v>43</v>
      </c>
      <c r="B4" s="368" t="s">
        <v>160</v>
      </c>
      <c r="C4" s="368" t="s">
        <v>161</v>
      </c>
      <c r="D4" s="368" t="s">
        <v>162</v>
      </c>
      <c r="E4" s="368" t="s">
        <v>163</v>
      </c>
      <c r="F4" s="398"/>
      <c r="G4" s="399" t="s">
        <v>0</v>
      </c>
      <c r="H4" s="399"/>
      <c r="I4" s="399"/>
      <c r="J4" s="399"/>
    </row>
    <row r="5" s="228" customFormat="true" ht="16.5" hidden="false" customHeight="true" outlineLevel="0" collapsed="false">
      <c r="A5" s="371" t="s">
        <v>50</v>
      </c>
      <c r="B5" s="400" t="s">
        <v>164</v>
      </c>
      <c r="C5" s="401" t="s">
        <v>164</v>
      </c>
      <c r="D5" s="402" t="n">
        <v>-0.7</v>
      </c>
      <c r="E5" s="403" t="s">
        <v>164</v>
      </c>
      <c r="F5" s="404"/>
      <c r="G5" s="270" t="s">
        <v>165</v>
      </c>
    </row>
    <row r="6" s="228" customFormat="true" ht="16.5" hidden="false" customHeight="true" outlineLevel="0" collapsed="false">
      <c r="A6" s="378" t="s">
        <v>51</v>
      </c>
      <c r="B6" s="400" t="s">
        <v>164</v>
      </c>
      <c r="C6" s="401" t="s">
        <v>164</v>
      </c>
      <c r="D6" s="403" t="n">
        <v>2.4</v>
      </c>
      <c r="E6" s="403" t="s">
        <v>164</v>
      </c>
      <c r="F6" s="404"/>
      <c r="G6" s="405" t="s">
        <v>166</v>
      </c>
      <c r="H6" s="405"/>
      <c r="I6" s="405"/>
      <c r="J6" s="405"/>
    </row>
    <row r="7" s="228" customFormat="true" ht="16.5" hidden="false" customHeight="true" outlineLevel="0" collapsed="false">
      <c r="A7" s="378" t="s">
        <v>52</v>
      </c>
      <c r="B7" s="400" t="s">
        <v>164</v>
      </c>
      <c r="C7" s="401" t="s">
        <v>164</v>
      </c>
      <c r="D7" s="403" t="n">
        <v>-0.4</v>
      </c>
      <c r="E7" s="403" t="s">
        <v>164</v>
      </c>
      <c r="F7" s="404"/>
      <c r="G7" s="405"/>
      <c r="H7" s="405"/>
      <c r="I7" s="405"/>
      <c r="J7" s="405"/>
    </row>
    <row r="8" s="228" customFormat="true" ht="16.5" hidden="false" customHeight="true" outlineLevel="0" collapsed="false">
      <c r="A8" s="378" t="s">
        <v>53</v>
      </c>
      <c r="B8" s="400" t="s">
        <v>164</v>
      </c>
      <c r="C8" s="401" t="s">
        <v>164</v>
      </c>
      <c r="D8" s="403" t="n">
        <v>1.4</v>
      </c>
      <c r="E8" s="406" t="s">
        <v>167</v>
      </c>
      <c r="F8" s="404"/>
      <c r="G8" s="405"/>
      <c r="H8" s="405"/>
      <c r="I8" s="405"/>
      <c r="J8" s="405"/>
    </row>
    <row r="9" s="228" customFormat="true" ht="16.5" hidden="false" customHeight="true" outlineLevel="0" collapsed="false">
      <c r="A9" s="378" t="s">
        <v>54</v>
      </c>
      <c r="B9" s="400" t="s">
        <v>164</v>
      </c>
      <c r="C9" s="401" t="s">
        <v>164</v>
      </c>
      <c r="D9" s="403" t="n">
        <v>2.7</v>
      </c>
      <c r="E9" s="403" t="s">
        <v>164</v>
      </c>
      <c r="F9" s="404"/>
    </row>
    <row r="10" s="228" customFormat="true" ht="16.5" hidden="false" customHeight="true" outlineLevel="0" collapsed="false">
      <c r="A10" s="378" t="s">
        <v>55</v>
      </c>
      <c r="B10" s="400" t="s">
        <v>164</v>
      </c>
      <c r="C10" s="401" t="s">
        <v>164</v>
      </c>
      <c r="D10" s="403" t="n">
        <v>2.7</v>
      </c>
      <c r="E10" s="403" t="s">
        <v>164</v>
      </c>
      <c r="F10" s="404"/>
      <c r="G10" s="270" t="s">
        <v>168</v>
      </c>
    </row>
    <row r="11" s="228" customFormat="true" ht="16.5" hidden="false" customHeight="true" outlineLevel="0" collapsed="false">
      <c r="A11" s="378" t="s">
        <v>56</v>
      </c>
      <c r="B11" s="400" t="s">
        <v>164</v>
      </c>
      <c r="C11" s="401" t="s">
        <v>164</v>
      </c>
      <c r="D11" s="403" t="n">
        <v>0.3</v>
      </c>
      <c r="E11" s="403" t="s">
        <v>164</v>
      </c>
      <c r="F11" s="404"/>
      <c r="G11" s="405" t="s">
        <v>169</v>
      </c>
      <c r="H11" s="405"/>
      <c r="I11" s="405"/>
      <c r="J11" s="405"/>
    </row>
    <row r="12" s="228" customFormat="true" ht="16.5" hidden="false" customHeight="true" outlineLevel="0" collapsed="false">
      <c r="A12" s="378" t="s">
        <v>57</v>
      </c>
      <c r="B12" s="400" t="s">
        <v>164</v>
      </c>
      <c r="C12" s="401" t="s">
        <v>164</v>
      </c>
      <c r="D12" s="403" t="n">
        <v>0.3</v>
      </c>
      <c r="E12" s="406" t="s">
        <v>170</v>
      </c>
      <c r="F12" s="404"/>
      <c r="G12" s="405"/>
      <c r="H12" s="405"/>
      <c r="I12" s="405"/>
      <c r="J12" s="405"/>
    </row>
    <row r="13" s="228" customFormat="true" ht="16.5" hidden="false" customHeight="true" outlineLevel="0" collapsed="false">
      <c r="A13" s="378" t="s">
        <v>58</v>
      </c>
      <c r="B13" s="400" t="s">
        <v>164</v>
      </c>
      <c r="C13" s="401" t="s">
        <v>164</v>
      </c>
      <c r="D13" s="403" t="n">
        <v>0</v>
      </c>
      <c r="E13" s="403" t="s">
        <v>164</v>
      </c>
      <c r="F13" s="404"/>
      <c r="G13" s="405"/>
      <c r="H13" s="405"/>
      <c r="I13" s="405"/>
      <c r="J13" s="405"/>
    </row>
    <row r="14" s="228" customFormat="true" ht="16.5" hidden="false" customHeight="true" outlineLevel="0" collapsed="false">
      <c r="A14" s="378" t="s">
        <v>59</v>
      </c>
      <c r="B14" s="400" t="s">
        <v>164</v>
      </c>
      <c r="C14" s="401" t="s">
        <v>164</v>
      </c>
      <c r="D14" s="403" t="n">
        <v>2.1</v>
      </c>
      <c r="E14" s="406" t="s">
        <v>171</v>
      </c>
      <c r="F14" s="404"/>
    </row>
    <row r="15" s="228" customFormat="true" ht="16.5" hidden="false" customHeight="true" outlineLevel="0" collapsed="false">
      <c r="A15" s="378" t="s">
        <v>60</v>
      </c>
      <c r="B15" s="400" t="s">
        <v>164</v>
      </c>
      <c r="C15" s="401" t="s">
        <v>164</v>
      </c>
      <c r="D15" s="403" t="n">
        <v>1.7</v>
      </c>
      <c r="E15" s="403" t="s">
        <v>164</v>
      </c>
      <c r="F15" s="404"/>
      <c r="G15" s="270" t="s">
        <v>172</v>
      </c>
      <c r="H15" s="407"/>
      <c r="I15" s="407"/>
      <c r="J15" s="407"/>
    </row>
    <row r="16" s="228" customFormat="true" ht="16.5" hidden="false" customHeight="true" outlineLevel="0" collapsed="false">
      <c r="A16" s="378" t="s">
        <v>61</v>
      </c>
      <c r="B16" s="400" t="s">
        <v>164</v>
      </c>
      <c r="C16" s="401" t="s">
        <v>164</v>
      </c>
      <c r="D16" s="403" t="n">
        <v>-2.2</v>
      </c>
      <c r="E16" s="402" t="s">
        <v>173</v>
      </c>
      <c r="F16" s="404"/>
      <c r="G16" s="405" t="s">
        <v>174</v>
      </c>
      <c r="H16" s="405"/>
      <c r="I16" s="405"/>
      <c r="J16" s="405"/>
    </row>
    <row r="17" s="228" customFormat="true" ht="16.5" hidden="false" customHeight="true" outlineLevel="0" collapsed="false">
      <c r="A17" s="378" t="s">
        <v>62</v>
      </c>
      <c r="B17" s="400" t="s">
        <v>164</v>
      </c>
      <c r="C17" s="401" t="s">
        <v>164</v>
      </c>
      <c r="D17" s="403" t="n">
        <v>2.7</v>
      </c>
      <c r="E17" s="406" t="s">
        <v>175</v>
      </c>
      <c r="F17" s="404"/>
      <c r="G17" s="405"/>
      <c r="H17" s="405"/>
      <c r="I17" s="405"/>
      <c r="J17" s="405"/>
    </row>
    <row r="18" s="228" customFormat="true" ht="16.5" hidden="false" customHeight="true" outlineLevel="0" collapsed="false">
      <c r="A18" s="378" t="s">
        <v>63</v>
      </c>
      <c r="B18" s="400" t="s">
        <v>164</v>
      </c>
      <c r="C18" s="401" t="s">
        <v>164</v>
      </c>
      <c r="D18" s="403" t="n">
        <v>-1.2</v>
      </c>
      <c r="E18" s="402" t="s">
        <v>176</v>
      </c>
      <c r="F18" s="404"/>
    </row>
    <row r="19" s="228" customFormat="true" ht="16.5" hidden="false" customHeight="true" outlineLevel="0" collapsed="false">
      <c r="A19" s="378" t="s">
        <v>64</v>
      </c>
      <c r="B19" s="400" t="s">
        <v>164</v>
      </c>
      <c r="C19" s="401" t="s">
        <v>164</v>
      </c>
      <c r="D19" s="403" t="n">
        <v>-0.4</v>
      </c>
      <c r="E19" s="403" t="s">
        <v>164</v>
      </c>
      <c r="F19" s="404"/>
      <c r="G19" s="270" t="s">
        <v>177</v>
      </c>
      <c r="H19" s="407"/>
      <c r="I19" s="407"/>
      <c r="J19" s="407"/>
    </row>
    <row r="20" s="228" customFormat="true" ht="16.5" hidden="false" customHeight="true" outlineLevel="0" collapsed="false">
      <c r="A20" s="378" t="s">
        <v>65</v>
      </c>
      <c r="B20" s="400" t="s">
        <v>164</v>
      </c>
      <c r="C20" s="401" t="s">
        <v>164</v>
      </c>
      <c r="D20" s="403" t="n">
        <v>-3.2</v>
      </c>
      <c r="E20" s="403" t="s">
        <v>164</v>
      </c>
      <c r="F20" s="404"/>
      <c r="G20" s="405" t="s">
        <v>178</v>
      </c>
      <c r="H20" s="405"/>
      <c r="I20" s="405"/>
      <c r="J20" s="405"/>
    </row>
    <row r="21" s="228" customFormat="true" ht="16.5" hidden="false" customHeight="true" outlineLevel="0" collapsed="false">
      <c r="A21" s="378" t="s">
        <v>66</v>
      </c>
      <c r="B21" s="400" t="s">
        <v>164</v>
      </c>
      <c r="C21" s="401" t="s">
        <v>164</v>
      </c>
      <c r="D21" s="403" t="n">
        <v>1.9</v>
      </c>
      <c r="E21" s="406" t="s">
        <v>179</v>
      </c>
      <c r="F21" s="404"/>
      <c r="G21" s="405"/>
      <c r="H21" s="405"/>
      <c r="I21" s="405"/>
      <c r="J21" s="405"/>
    </row>
    <row r="22" s="228" customFormat="true" ht="16.5" hidden="false" customHeight="true" outlineLevel="0" collapsed="false">
      <c r="A22" s="378" t="s">
        <v>67</v>
      </c>
      <c r="B22" s="400" t="s">
        <v>164</v>
      </c>
      <c r="C22" s="401" t="s">
        <v>164</v>
      </c>
      <c r="D22" s="403" t="n">
        <v>-2.7</v>
      </c>
      <c r="E22" s="403" t="s">
        <v>164</v>
      </c>
      <c r="F22" s="404"/>
      <c r="G22" s="405"/>
      <c r="H22" s="405"/>
      <c r="I22" s="405"/>
      <c r="J22" s="405"/>
    </row>
    <row r="23" s="228" customFormat="true" ht="16.5" hidden="false" customHeight="true" outlineLevel="0" collapsed="false">
      <c r="A23" s="378" t="s">
        <v>68</v>
      </c>
      <c r="B23" s="400" t="s">
        <v>164</v>
      </c>
      <c r="C23" s="401" t="s">
        <v>164</v>
      </c>
      <c r="D23" s="403" t="n">
        <v>3.5</v>
      </c>
      <c r="E23" s="406" t="s">
        <v>180</v>
      </c>
      <c r="F23" s="404"/>
    </row>
    <row r="24" s="228" customFormat="true" ht="16.5" hidden="false" customHeight="true" outlineLevel="0" collapsed="false">
      <c r="A24" s="378" t="s">
        <v>69</v>
      </c>
      <c r="B24" s="400" t="s">
        <v>164</v>
      </c>
      <c r="C24" s="401" t="s">
        <v>164</v>
      </c>
      <c r="D24" s="403" t="n">
        <v>0.3</v>
      </c>
      <c r="E24" s="403" t="s">
        <v>164</v>
      </c>
      <c r="F24" s="404"/>
    </row>
    <row r="25" s="228" customFormat="true" ht="16.5" hidden="false" customHeight="true" outlineLevel="0" collapsed="false">
      <c r="A25" s="378" t="s">
        <v>70</v>
      </c>
      <c r="B25" s="400" t="s">
        <v>164</v>
      </c>
      <c r="C25" s="401" t="s">
        <v>164</v>
      </c>
      <c r="D25" s="403" t="n">
        <v>0</v>
      </c>
      <c r="E25" s="403" t="s">
        <v>164</v>
      </c>
      <c r="F25" s="404"/>
      <c r="G25" s="408" t="s">
        <v>181</v>
      </c>
      <c r="H25" s="408"/>
      <c r="I25" s="408"/>
      <c r="J25" s="408"/>
    </row>
    <row r="26" s="228" customFormat="true" ht="16.5" hidden="false" customHeight="true" outlineLevel="0" collapsed="false">
      <c r="A26" s="378" t="s">
        <v>71</v>
      </c>
      <c r="B26" s="400" t="s">
        <v>164</v>
      </c>
      <c r="C26" s="401" t="s">
        <v>164</v>
      </c>
      <c r="D26" s="403" t="n">
        <v>1.6</v>
      </c>
      <c r="E26" s="403" t="s">
        <v>164</v>
      </c>
      <c r="F26" s="404"/>
      <c r="G26" s="408"/>
      <c r="H26" s="408"/>
      <c r="I26" s="408"/>
      <c r="J26" s="408"/>
    </row>
    <row r="27" s="228" customFormat="true" ht="16.5" hidden="false" customHeight="true" outlineLevel="0" collapsed="false">
      <c r="A27" s="378" t="s">
        <v>72</v>
      </c>
      <c r="B27" s="400" t="s">
        <v>164</v>
      </c>
      <c r="C27" s="401" t="s">
        <v>164</v>
      </c>
      <c r="D27" s="403" t="n">
        <v>2.9</v>
      </c>
      <c r="E27" s="406" t="s">
        <v>182</v>
      </c>
      <c r="F27" s="404"/>
    </row>
    <row r="28" s="228" customFormat="true" ht="16.5" hidden="false" customHeight="true" outlineLevel="0" collapsed="false">
      <c r="A28" s="378" t="s">
        <v>73</v>
      </c>
      <c r="B28" s="400" t="s">
        <v>164</v>
      </c>
      <c r="C28" s="401" t="s">
        <v>164</v>
      </c>
      <c r="D28" s="403" t="n">
        <v>1.6</v>
      </c>
      <c r="E28" s="406" t="s">
        <v>183</v>
      </c>
      <c r="F28" s="404"/>
      <c r="G28" s="409"/>
      <c r="H28" s="226" t="s">
        <v>184</v>
      </c>
      <c r="I28" s="226"/>
      <c r="J28" s="226" t="s">
        <v>185</v>
      </c>
    </row>
    <row r="29" s="228" customFormat="true" ht="16.5" hidden="false" customHeight="true" outlineLevel="0" collapsed="false">
      <c r="A29" s="378" t="s">
        <v>74</v>
      </c>
      <c r="B29" s="400" t="s">
        <v>164</v>
      </c>
      <c r="C29" s="401" t="s">
        <v>164</v>
      </c>
      <c r="D29" s="403" t="n">
        <v>8.2</v>
      </c>
      <c r="E29" s="406" t="s">
        <v>186</v>
      </c>
      <c r="F29" s="404"/>
      <c r="G29" s="410" t="s">
        <v>160</v>
      </c>
      <c r="H29" s="411" t="s">
        <v>187</v>
      </c>
      <c r="I29" s="411"/>
      <c r="J29" s="412" t="n">
        <v>0.2</v>
      </c>
    </row>
    <row r="30" s="228" customFormat="true" ht="16.5" hidden="false" customHeight="true" outlineLevel="0" collapsed="false">
      <c r="A30" s="378" t="s">
        <v>75</v>
      </c>
      <c r="B30" s="400" t="s">
        <v>164</v>
      </c>
      <c r="C30" s="401" t="s">
        <v>164</v>
      </c>
      <c r="D30" s="403" t="n">
        <v>1.7</v>
      </c>
      <c r="E30" s="406" t="s">
        <v>188</v>
      </c>
      <c r="F30" s="404"/>
      <c r="G30" s="410" t="s">
        <v>189</v>
      </c>
      <c r="H30" s="411" t="s">
        <v>190</v>
      </c>
      <c r="I30" s="411"/>
      <c r="J30" s="412" t="n">
        <v>0.3</v>
      </c>
    </row>
    <row r="31" s="228" customFormat="true" ht="16.5" hidden="false" customHeight="true" outlineLevel="0" collapsed="false">
      <c r="A31" s="378" t="s">
        <v>76</v>
      </c>
      <c r="B31" s="400" t="s">
        <v>164</v>
      </c>
      <c r="C31" s="401" t="s">
        <v>164</v>
      </c>
      <c r="D31" s="403" t="n">
        <v>0.6</v>
      </c>
      <c r="E31" s="403" t="s">
        <v>164</v>
      </c>
      <c r="F31" s="404"/>
      <c r="G31" s="410" t="s">
        <v>162</v>
      </c>
      <c r="H31" s="412" t="n">
        <v>0.25</v>
      </c>
      <c r="I31" s="412"/>
      <c r="J31" s="412" t="n">
        <v>0.35</v>
      </c>
    </row>
    <row r="32" s="228" customFormat="true" ht="16.5" hidden="false" customHeight="true" outlineLevel="0" collapsed="false">
      <c r="A32" s="378" t="s">
        <v>77</v>
      </c>
      <c r="B32" s="400" t="s">
        <v>164</v>
      </c>
      <c r="C32" s="401" t="s">
        <v>164</v>
      </c>
      <c r="D32" s="403" t="n">
        <v>4.5</v>
      </c>
      <c r="E32" s="403" t="s">
        <v>164</v>
      </c>
      <c r="F32" s="404"/>
      <c r="G32" s="410" t="s">
        <v>163</v>
      </c>
      <c r="H32" s="412" t="n">
        <v>3.5</v>
      </c>
      <c r="I32" s="412"/>
      <c r="J32" s="411" t="s">
        <v>191</v>
      </c>
    </row>
    <row r="33" s="228" customFormat="true" ht="16.5" hidden="false" customHeight="true" outlineLevel="0" collapsed="false">
      <c r="A33" s="378" t="s">
        <v>78</v>
      </c>
      <c r="B33" s="400" t="s">
        <v>164</v>
      </c>
      <c r="C33" s="401" t="s">
        <v>164</v>
      </c>
      <c r="D33" s="403" t="n">
        <v>5</v>
      </c>
      <c r="E33" s="403" t="s">
        <v>164</v>
      </c>
      <c r="F33" s="404"/>
      <c r="G33" s="413" t="s">
        <v>192</v>
      </c>
      <c r="H33" s="413"/>
      <c r="I33" s="413"/>
      <c r="J33" s="413"/>
    </row>
    <row r="34" s="228" customFormat="true" ht="16.5" hidden="false" customHeight="true" outlineLevel="0" collapsed="false">
      <c r="A34" s="384" t="s">
        <v>79</v>
      </c>
      <c r="B34" s="400" t="s">
        <v>164</v>
      </c>
      <c r="C34" s="401" t="s">
        <v>164</v>
      </c>
      <c r="D34" s="403" t="n">
        <v>6.8</v>
      </c>
      <c r="E34" s="403" t="s">
        <v>164</v>
      </c>
      <c r="F34" s="404"/>
      <c r="G34" s="414"/>
      <c r="H34" s="414"/>
      <c r="I34" s="414"/>
      <c r="J34" s="414"/>
    </row>
    <row r="35" s="228" customFormat="true" ht="16.5" hidden="false" customHeight="true" outlineLevel="0" collapsed="false">
      <c r="A35" s="389" t="s">
        <v>193</v>
      </c>
      <c r="B35" s="415" t="s">
        <v>164</v>
      </c>
      <c r="C35" s="416" t="s">
        <v>164</v>
      </c>
      <c r="D35" s="417" t="n">
        <v>8.5</v>
      </c>
      <c r="E35" s="418" t="s">
        <v>164</v>
      </c>
      <c r="F35" s="404"/>
      <c r="G35" s="414"/>
      <c r="H35" s="414"/>
      <c r="I35" s="414"/>
      <c r="J35" s="414"/>
    </row>
    <row r="36" s="228" customFormat="true" ht="16.5" hidden="false" customHeight="true" outlineLevel="0" collapsed="false">
      <c r="A36" s="389" t="s">
        <v>194</v>
      </c>
      <c r="B36" s="416" t="s">
        <v>164</v>
      </c>
      <c r="C36" s="416" t="s">
        <v>164</v>
      </c>
      <c r="D36" s="417" t="n">
        <v>1</v>
      </c>
      <c r="E36" s="416" t="s">
        <v>164</v>
      </c>
      <c r="F36" s="404"/>
    </row>
    <row r="37" s="228" customFormat="true" ht="16.5" hidden="false" customHeight="true" outlineLevel="0" collapsed="false">
      <c r="A37" s="389" t="s">
        <v>195</v>
      </c>
      <c r="B37" s="416" t="s">
        <v>164</v>
      </c>
      <c r="C37" s="416" t="s">
        <v>164</v>
      </c>
      <c r="D37" s="419" t="n">
        <v>-3.5</v>
      </c>
      <c r="E37" s="416" t="s">
        <v>164</v>
      </c>
      <c r="F37" s="420"/>
    </row>
    <row r="38" customFormat="false" ht="13.5" hidden="false" customHeight="true" outlineLevel="0" collapsed="false">
      <c r="A38" s="421" t="s">
        <v>196</v>
      </c>
      <c r="B38" s="224"/>
      <c r="C38" s="224"/>
      <c r="D38" s="224"/>
      <c r="E38" s="224"/>
      <c r="F38" s="224"/>
    </row>
    <row r="39" customFormat="false" ht="13.5" hidden="false" customHeight="true" outlineLevel="0" collapsed="false">
      <c r="A39" s="421" t="s">
        <v>197</v>
      </c>
      <c r="B39" s="224"/>
      <c r="C39" s="224"/>
      <c r="D39" s="224"/>
      <c r="E39" s="224"/>
      <c r="F39" s="224"/>
    </row>
    <row r="40" customFormat="false" ht="13.5" hidden="false" customHeight="true" outlineLevel="0" collapsed="false">
      <c r="A40" s="270" t="s">
        <v>110</v>
      </c>
      <c r="B40" s="224"/>
      <c r="C40" s="224"/>
      <c r="D40" s="224"/>
      <c r="E40" s="224"/>
      <c r="F40" s="224"/>
    </row>
    <row r="42" customFormat="false" ht="13.5" hidden="false" customHeight="false" outlineLevel="0" collapsed="false">
      <c r="B42" s="397"/>
    </row>
    <row r="43" customFormat="false" ht="13.5" hidden="false" customHeight="false" outlineLevel="0" collapsed="false">
      <c r="B43" s="275"/>
      <c r="C43" s="422"/>
      <c r="D43" s="423"/>
      <c r="E43" s="423"/>
    </row>
    <row r="44" customFormat="false" ht="13.5" hidden="false" customHeight="false" outlineLevel="0" collapsed="false">
      <c r="C44" s="422"/>
      <c r="D44" s="422"/>
      <c r="E44" s="422"/>
    </row>
    <row r="45" customFormat="false" ht="13.5" hidden="false" customHeight="false" outlineLevel="0" collapsed="false">
      <c r="C45" s="422"/>
      <c r="D45" s="422"/>
      <c r="E45" s="422"/>
    </row>
    <row r="46" customFormat="false" ht="13.5" hidden="false" customHeight="false" outlineLevel="0" collapsed="false">
      <c r="C46" s="422"/>
      <c r="D46" s="422"/>
      <c r="E46" s="422"/>
    </row>
    <row r="47" customFormat="false" ht="13.5" hidden="false" customHeight="false" outlineLevel="0" collapsed="false">
      <c r="C47" s="422"/>
      <c r="D47" s="422"/>
      <c r="E47" s="422"/>
    </row>
    <row r="48" customFormat="false" ht="13.5" hidden="false" customHeight="false" outlineLevel="0" collapsed="false">
      <c r="C48" s="422"/>
      <c r="D48" s="422"/>
      <c r="E48" s="422"/>
    </row>
    <row r="49" customFormat="false" ht="13.5" hidden="false" customHeight="false" outlineLevel="0" collapsed="false">
      <c r="C49" s="422"/>
      <c r="D49" s="422"/>
      <c r="E49" s="422"/>
    </row>
    <row r="50" customFormat="false" ht="13.5" hidden="false" customHeight="false" outlineLevel="0" collapsed="false">
      <c r="C50" s="422"/>
      <c r="D50" s="422"/>
      <c r="E50" s="422"/>
    </row>
    <row r="51" customFormat="false" ht="13.5" hidden="false" customHeight="false" outlineLevel="0" collapsed="false">
      <c r="C51" s="422"/>
      <c r="D51" s="422"/>
      <c r="E51" s="422"/>
    </row>
    <row r="52" customFormat="false" ht="13.5" hidden="false" customHeight="false" outlineLevel="0" collapsed="false">
      <c r="C52" s="422"/>
      <c r="D52" s="422"/>
      <c r="E52" s="422"/>
    </row>
  </sheetData>
  <mergeCells count="13">
    <mergeCell ref="G4:J4"/>
    <mergeCell ref="G6:J8"/>
    <mergeCell ref="G11:J13"/>
    <mergeCell ref="G16:J17"/>
    <mergeCell ref="G20:J22"/>
    <mergeCell ref="G25:J26"/>
    <mergeCell ref="H28:I28"/>
    <mergeCell ref="H29:I29"/>
    <mergeCell ref="H30:I30"/>
    <mergeCell ref="H31:I31"/>
    <mergeCell ref="H32:I32"/>
    <mergeCell ref="G33:J33"/>
    <mergeCell ref="G34:J35"/>
  </mergeCells>
  <printOptions headings="false" gridLines="false" gridLinesSet="true" horizontalCentered="true" verticalCentered="false"/>
  <pageMargins left="0.551388888888889" right="0.551388888888889"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 97</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K6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4" activeCellId="0" sqref="G4"/>
    </sheetView>
  </sheetViews>
  <sheetFormatPr defaultColWidth="8.9921875" defaultRowHeight="13.5" zeroHeight="false" outlineLevelRow="0" outlineLevelCol="0"/>
  <cols>
    <col collapsed="false" customWidth="true" hidden="false" outlineLevel="0" max="1" min="1" style="36" width="9.62"/>
    <col collapsed="false" customWidth="true" hidden="false" outlineLevel="0" max="2" min="2" style="36" width="8.86"/>
    <col collapsed="false" customWidth="true" hidden="false" outlineLevel="0" max="3" min="3" style="36" width="9.87"/>
    <col collapsed="false" customWidth="true" hidden="false" outlineLevel="0" max="4" min="4" style="36" width="7.87"/>
    <col collapsed="false" customWidth="true" hidden="false" outlineLevel="0" max="6" min="5" style="36" width="7.75"/>
    <col collapsed="false" customWidth="true" hidden="false" outlineLevel="0" max="7" min="7" style="36" width="9.62"/>
    <col collapsed="false" customWidth="true" hidden="false" outlineLevel="0" max="8" min="8" style="36" width="9.25"/>
    <col collapsed="false" customWidth="true" hidden="false" outlineLevel="0" max="9" min="9" style="36" width="8.12"/>
    <col collapsed="false" customWidth="true" hidden="false" outlineLevel="0" max="10" min="10" style="36" width="9.49"/>
    <col collapsed="false" customWidth="false" hidden="false" outlineLevel="0" max="257" min="11" style="36" width="8.99"/>
  </cols>
  <sheetData>
    <row r="1" customFormat="false" ht="25.5" hidden="false" customHeight="true" outlineLevel="0" collapsed="false">
      <c r="A1" s="34" t="s">
        <v>198</v>
      </c>
    </row>
    <row r="2" customFormat="false" ht="16.5" hidden="false" customHeight="true" outlineLevel="0" collapsed="false">
      <c r="J2" s="281" t="s">
        <v>199</v>
      </c>
    </row>
    <row r="3" s="43" customFormat="true" ht="42.4" hidden="false" customHeight="true" outlineLevel="0" collapsed="false">
      <c r="A3" s="282" t="s">
        <v>43</v>
      </c>
      <c r="B3" s="424" t="s">
        <v>200</v>
      </c>
      <c r="C3" s="424"/>
      <c r="D3" s="425" t="s">
        <v>201</v>
      </c>
      <c r="E3" s="425"/>
      <c r="F3" s="425"/>
      <c r="G3" s="425"/>
      <c r="H3" s="426" t="s">
        <v>202</v>
      </c>
      <c r="I3" s="426"/>
      <c r="J3" s="426"/>
    </row>
    <row r="4" s="43" customFormat="true" ht="42.4" hidden="false" customHeight="true" outlineLevel="0" collapsed="false">
      <c r="A4" s="282"/>
      <c r="B4" s="282" t="s">
        <v>203</v>
      </c>
      <c r="C4" s="282" t="s">
        <v>204</v>
      </c>
      <c r="D4" s="427" t="s">
        <v>205</v>
      </c>
      <c r="E4" s="428" t="s">
        <v>206</v>
      </c>
      <c r="F4" s="428" t="s">
        <v>207</v>
      </c>
      <c r="G4" s="429" t="s">
        <v>208</v>
      </c>
      <c r="H4" s="430" t="s">
        <v>209</v>
      </c>
      <c r="I4" s="428" t="s">
        <v>210</v>
      </c>
      <c r="J4" s="431" t="s">
        <v>211</v>
      </c>
      <c r="K4" s="432"/>
    </row>
    <row r="5" s="43" customFormat="true" ht="16.5" hidden="false" customHeight="true" outlineLevel="0" collapsed="false">
      <c r="A5" s="345" t="s">
        <v>50</v>
      </c>
      <c r="B5" s="433" t="n">
        <v>179507</v>
      </c>
      <c r="C5" s="433" t="n">
        <v>445161</v>
      </c>
      <c r="D5" s="434" t="n">
        <v>21105</v>
      </c>
      <c r="E5" s="433" t="n">
        <v>19784</v>
      </c>
      <c r="F5" s="433" t="n">
        <v>13461</v>
      </c>
      <c r="G5" s="435" t="n">
        <v>332053</v>
      </c>
      <c r="H5" s="436" t="n">
        <v>337662</v>
      </c>
      <c r="I5" s="433" t="n">
        <v>18639</v>
      </c>
      <c r="J5" s="436" t="n">
        <v>169991</v>
      </c>
    </row>
    <row r="6" s="43" customFormat="true" ht="16.5" hidden="false" customHeight="true" outlineLevel="0" collapsed="false">
      <c r="A6" s="348" t="s">
        <v>51</v>
      </c>
      <c r="B6" s="437" t="n">
        <v>62079</v>
      </c>
      <c r="C6" s="437" t="n">
        <v>150363</v>
      </c>
      <c r="D6" s="438" t="n">
        <v>9979</v>
      </c>
      <c r="E6" s="437" t="n">
        <v>7489</v>
      </c>
      <c r="F6" s="437" t="n">
        <v>3127</v>
      </c>
      <c r="G6" s="439" t="n">
        <v>117362</v>
      </c>
      <c r="H6" s="440" t="n">
        <v>106098</v>
      </c>
      <c r="I6" s="437" t="n">
        <v>7403</v>
      </c>
      <c r="J6" s="440" t="n">
        <v>53591</v>
      </c>
    </row>
    <row r="7" s="43" customFormat="true" ht="16.5" hidden="false" customHeight="true" outlineLevel="0" collapsed="false">
      <c r="A7" s="348" t="s">
        <v>52</v>
      </c>
      <c r="B7" s="437" t="n">
        <v>56220</v>
      </c>
      <c r="C7" s="437" t="n">
        <v>135227</v>
      </c>
      <c r="D7" s="438" t="n">
        <v>9626</v>
      </c>
      <c r="E7" s="437" t="n">
        <v>8021</v>
      </c>
      <c r="F7" s="437" t="n">
        <v>2288</v>
      </c>
      <c r="G7" s="439" t="n">
        <v>90417</v>
      </c>
      <c r="H7" s="440" t="n">
        <v>78812</v>
      </c>
      <c r="I7" s="437" t="n">
        <v>6645</v>
      </c>
      <c r="J7" s="440" t="n">
        <v>46864</v>
      </c>
    </row>
    <row r="8" s="43" customFormat="true" ht="16.5" hidden="false" customHeight="true" outlineLevel="0" collapsed="false">
      <c r="A8" s="348" t="s">
        <v>53</v>
      </c>
      <c r="B8" s="437" t="n">
        <v>59905</v>
      </c>
      <c r="C8" s="437" t="n">
        <v>146810</v>
      </c>
      <c r="D8" s="438" t="n">
        <v>10487</v>
      </c>
      <c r="E8" s="437" t="n">
        <v>9265</v>
      </c>
      <c r="F8" s="437" t="n">
        <v>2687</v>
      </c>
      <c r="G8" s="439" t="n">
        <v>112148</v>
      </c>
      <c r="H8" s="440" t="n">
        <v>102930</v>
      </c>
      <c r="I8" s="437" t="n">
        <v>7505</v>
      </c>
      <c r="J8" s="440" t="n">
        <v>55538</v>
      </c>
    </row>
    <row r="9" s="43" customFormat="true" ht="16.5" hidden="false" customHeight="true" outlineLevel="0" collapsed="false">
      <c r="A9" s="348" t="s">
        <v>54</v>
      </c>
      <c r="B9" s="437" t="n">
        <v>49443</v>
      </c>
      <c r="C9" s="437" t="n">
        <v>122177</v>
      </c>
      <c r="D9" s="438" t="n">
        <v>3829</v>
      </c>
      <c r="E9" s="437" t="n">
        <v>3595</v>
      </c>
      <c r="F9" s="437" t="n">
        <v>2092</v>
      </c>
      <c r="G9" s="439" t="n">
        <v>71733</v>
      </c>
      <c r="H9" s="440" t="n">
        <v>87339</v>
      </c>
      <c r="I9" s="437" t="n">
        <v>4573</v>
      </c>
      <c r="J9" s="440" t="n">
        <v>41175</v>
      </c>
    </row>
    <row r="10" s="43" customFormat="true" ht="16.5" hidden="false" customHeight="true" outlineLevel="0" collapsed="false">
      <c r="A10" s="348" t="s">
        <v>55</v>
      </c>
      <c r="B10" s="437" t="n">
        <v>81306</v>
      </c>
      <c r="C10" s="437" t="n">
        <v>202545</v>
      </c>
      <c r="D10" s="438" t="n">
        <v>13304</v>
      </c>
      <c r="E10" s="437" t="n">
        <v>12291</v>
      </c>
      <c r="F10" s="437" t="n">
        <v>4665</v>
      </c>
      <c r="G10" s="439" t="n">
        <v>148290</v>
      </c>
      <c r="H10" s="440" t="n">
        <v>147023</v>
      </c>
      <c r="I10" s="437" t="n">
        <v>9809</v>
      </c>
      <c r="J10" s="440" t="n">
        <v>74664</v>
      </c>
    </row>
    <row r="11" s="43" customFormat="true" ht="16.5" hidden="false" customHeight="true" outlineLevel="0" collapsed="false">
      <c r="A11" s="348" t="s">
        <v>56</v>
      </c>
      <c r="B11" s="437" t="n">
        <v>38017</v>
      </c>
      <c r="C11" s="437" t="n">
        <v>92397</v>
      </c>
      <c r="D11" s="438" t="n">
        <v>3747</v>
      </c>
      <c r="E11" s="437" t="n">
        <v>2318</v>
      </c>
      <c r="F11" s="437" t="n">
        <v>3042</v>
      </c>
      <c r="G11" s="439" t="n">
        <v>65220</v>
      </c>
      <c r="H11" s="440" t="n">
        <v>67332</v>
      </c>
      <c r="I11" s="437" t="n">
        <v>4207</v>
      </c>
      <c r="J11" s="440" t="n">
        <v>32005</v>
      </c>
    </row>
    <row r="12" s="43" customFormat="true" ht="16.5" hidden="false" customHeight="true" outlineLevel="0" collapsed="false">
      <c r="A12" s="348" t="s">
        <v>57</v>
      </c>
      <c r="B12" s="437" t="n">
        <v>68019</v>
      </c>
      <c r="C12" s="437" t="n">
        <v>167065</v>
      </c>
      <c r="D12" s="438" t="n">
        <v>12795</v>
      </c>
      <c r="E12" s="437" t="n">
        <v>10062</v>
      </c>
      <c r="F12" s="437" t="n">
        <v>3975</v>
      </c>
      <c r="G12" s="439" t="n">
        <v>143495</v>
      </c>
      <c r="H12" s="440" t="n">
        <v>130375</v>
      </c>
      <c r="I12" s="437" t="n">
        <v>10178</v>
      </c>
      <c r="J12" s="440" t="n">
        <v>70646</v>
      </c>
    </row>
    <row r="13" s="43" customFormat="true" ht="16.5" hidden="false" customHeight="true" outlineLevel="0" collapsed="false">
      <c r="A13" s="348" t="s">
        <v>58</v>
      </c>
      <c r="B13" s="437" t="n">
        <v>132386</v>
      </c>
      <c r="C13" s="437" t="n">
        <v>331708</v>
      </c>
      <c r="D13" s="438" t="n">
        <v>13211</v>
      </c>
      <c r="E13" s="437" t="n">
        <v>12846</v>
      </c>
      <c r="F13" s="437" t="n">
        <v>6342</v>
      </c>
      <c r="G13" s="439" t="n">
        <v>233289</v>
      </c>
      <c r="H13" s="440" t="n">
        <v>259562</v>
      </c>
      <c r="I13" s="437" t="n">
        <v>14872</v>
      </c>
      <c r="J13" s="440" t="n">
        <v>132330</v>
      </c>
    </row>
    <row r="14" s="43" customFormat="true" ht="16.5" hidden="false" customHeight="true" outlineLevel="0" collapsed="false">
      <c r="A14" s="348" t="s">
        <v>59</v>
      </c>
      <c r="B14" s="437" t="n">
        <v>37185</v>
      </c>
      <c r="C14" s="437" t="n">
        <v>91934</v>
      </c>
      <c r="D14" s="438" t="n">
        <v>7506</v>
      </c>
      <c r="E14" s="437" t="n">
        <v>6516</v>
      </c>
      <c r="F14" s="437" t="n">
        <v>1701</v>
      </c>
      <c r="G14" s="439" t="n">
        <v>71653</v>
      </c>
      <c r="H14" s="440" t="n">
        <v>64266</v>
      </c>
      <c r="I14" s="437" t="n">
        <v>5157</v>
      </c>
      <c r="J14" s="440" t="n">
        <v>36039</v>
      </c>
    </row>
    <row r="15" s="43" customFormat="true" ht="16.5" hidden="false" customHeight="true" outlineLevel="0" collapsed="false">
      <c r="A15" s="348" t="s">
        <v>60</v>
      </c>
      <c r="B15" s="437" t="n">
        <v>56053</v>
      </c>
      <c r="C15" s="437" t="n">
        <v>141011</v>
      </c>
      <c r="D15" s="438" t="n">
        <v>10006</v>
      </c>
      <c r="E15" s="437" t="n">
        <v>8651</v>
      </c>
      <c r="F15" s="437" t="n">
        <v>2493</v>
      </c>
      <c r="G15" s="439" t="n">
        <v>115649</v>
      </c>
      <c r="H15" s="440" t="n">
        <v>108509</v>
      </c>
      <c r="I15" s="437" t="n">
        <v>8288</v>
      </c>
      <c r="J15" s="440" t="n">
        <v>56055</v>
      </c>
    </row>
    <row r="16" s="43" customFormat="true" ht="16.5" hidden="false" customHeight="true" outlineLevel="0" collapsed="false">
      <c r="A16" s="348" t="s">
        <v>61</v>
      </c>
      <c r="B16" s="437" t="n">
        <v>55835</v>
      </c>
      <c r="C16" s="437" t="n">
        <v>140699</v>
      </c>
      <c r="D16" s="438" t="n">
        <v>7952</v>
      </c>
      <c r="E16" s="437" t="n">
        <v>6425</v>
      </c>
      <c r="F16" s="437" t="n">
        <v>2880</v>
      </c>
      <c r="G16" s="439" t="n">
        <v>99898</v>
      </c>
      <c r="H16" s="440" t="n">
        <v>107444</v>
      </c>
      <c r="I16" s="437" t="n">
        <v>6946</v>
      </c>
      <c r="J16" s="440" t="n">
        <v>47948</v>
      </c>
    </row>
    <row r="17" s="43" customFormat="true" ht="16.5" hidden="false" customHeight="true" outlineLevel="0" collapsed="false">
      <c r="A17" s="348" t="s">
        <v>62</v>
      </c>
      <c r="B17" s="437" t="n">
        <v>47601</v>
      </c>
      <c r="C17" s="437" t="n">
        <v>116574</v>
      </c>
      <c r="D17" s="438" t="n">
        <v>5403</v>
      </c>
      <c r="E17" s="437" t="n">
        <v>5398</v>
      </c>
      <c r="F17" s="437" t="n">
        <v>2126</v>
      </c>
      <c r="G17" s="439" t="n">
        <v>83468</v>
      </c>
      <c r="H17" s="440" t="n">
        <v>89094</v>
      </c>
      <c r="I17" s="437" t="n">
        <v>5181</v>
      </c>
      <c r="J17" s="440" t="n">
        <v>43089</v>
      </c>
    </row>
    <row r="18" s="43" customFormat="true" ht="16.5" hidden="false" customHeight="true" outlineLevel="0" collapsed="false">
      <c r="A18" s="348" t="s">
        <v>63</v>
      </c>
      <c r="B18" s="437" t="n">
        <v>37128</v>
      </c>
      <c r="C18" s="437" t="n">
        <v>92922</v>
      </c>
      <c r="D18" s="438" t="n">
        <v>7511</v>
      </c>
      <c r="E18" s="437" t="n">
        <v>6285</v>
      </c>
      <c r="F18" s="437" t="n">
        <v>1560</v>
      </c>
      <c r="G18" s="439" t="n">
        <v>69975</v>
      </c>
      <c r="H18" s="440" t="n">
        <v>67989</v>
      </c>
      <c r="I18" s="437" t="n">
        <v>5301</v>
      </c>
      <c r="J18" s="440" t="n">
        <v>37685</v>
      </c>
    </row>
    <row r="19" s="43" customFormat="true" ht="16.5" hidden="false" customHeight="true" outlineLevel="0" collapsed="false">
      <c r="A19" s="348" t="s">
        <v>64</v>
      </c>
      <c r="B19" s="437" t="n">
        <v>25579</v>
      </c>
      <c r="C19" s="437" t="n">
        <v>62859</v>
      </c>
      <c r="D19" s="438" t="n">
        <v>4146</v>
      </c>
      <c r="E19" s="437" t="n">
        <v>3672</v>
      </c>
      <c r="F19" s="437" t="n">
        <v>1055</v>
      </c>
      <c r="G19" s="439" t="n">
        <v>47895</v>
      </c>
      <c r="H19" s="440" t="n">
        <v>42163</v>
      </c>
      <c r="I19" s="437" t="n">
        <v>3186</v>
      </c>
      <c r="J19" s="440" t="n">
        <v>24554</v>
      </c>
    </row>
    <row r="20" s="43" customFormat="true" ht="16.5" hidden="false" customHeight="true" outlineLevel="0" collapsed="false">
      <c r="A20" s="348" t="s">
        <v>65</v>
      </c>
      <c r="B20" s="437" t="n">
        <v>21470</v>
      </c>
      <c r="C20" s="437" t="n">
        <v>50772</v>
      </c>
      <c r="D20" s="438" t="n">
        <v>3326</v>
      </c>
      <c r="E20" s="437" t="n">
        <v>2787</v>
      </c>
      <c r="F20" s="437" t="n">
        <v>1585</v>
      </c>
      <c r="G20" s="439" t="n">
        <v>42446</v>
      </c>
      <c r="H20" s="440" t="n">
        <v>34808</v>
      </c>
      <c r="I20" s="437" t="n">
        <v>1628</v>
      </c>
      <c r="J20" s="440" t="n">
        <v>17169</v>
      </c>
    </row>
    <row r="21" s="43" customFormat="true" ht="16.5" hidden="false" customHeight="true" outlineLevel="0" collapsed="false">
      <c r="A21" s="348" t="s">
        <v>66</v>
      </c>
      <c r="B21" s="437" t="n">
        <v>24458</v>
      </c>
      <c r="C21" s="437" t="n">
        <v>59639</v>
      </c>
      <c r="D21" s="438" t="n">
        <v>4335</v>
      </c>
      <c r="E21" s="437" t="n">
        <v>3122</v>
      </c>
      <c r="F21" s="441" t="n">
        <v>1146</v>
      </c>
      <c r="G21" s="439" t="n">
        <v>46697</v>
      </c>
      <c r="H21" s="440" t="n">
        <v>47056</v>
      </c>
      <c r="I21" s="437" t="n">
        <v>3330</v>
      </c>
      <c r="J21" s="440" t="n">
        <v>23940</v>
      </c>
    </row>
    <row r="22" s="43" customFormat="true" ht="16.5" hidden="false" customHeight="true" outlineLevel="0" collapsed="false">
      <c r="A22" s="348" t="s">
        <v>67</v>
      </c>
      <c r="B22" s="437" t="n">
        <v>27258</v>
      </c>
      <c r="C22" s="437" t="n">
        <v>68042</v>
      </c>
      <c r="D22" s="438" t="n">
        <v>2622</v>
      </c>
      <c r="E22" s="437" t="n">
        <v>2469</v>
      </c>
      <c r="F22" s="437" t="n">
        <v>1070</v>
      </c>
      <c r="G22" s="439" t="n">
        <v>47155</v>
      </c>
      <c r="H22" s="440" t="n">
        <v>51856</v>
      </c>
      <c r="I22" s="437" t="n">
        <v>2908</v>
      </c>
      <c r="J22" s="440" t="n">
        <v>25655</v>
      </c>
    </row>
    <row r="23" s="43" customFormat="true" ht="16.5" hidden="false" customHeight="true" outlineLevel="0" collapsed="false">
      <c r="A23" s="348" t="s">
        <v>68</v>
      </c>
      <c r="B23" s="437" t="n">
        <v>22875</v>
      </c>
      <c r="C23" s="437" t="n">
        <v>55940</v>
      </c>
      <c r="D23" s="438" t="n">
        <v>2738</v>
      </c>
      <c r="E23" s="437" t="n">
        <v>2208</v>
      </c>
      <c r="F23" s="437" t="n">
        <v>2800</v>
      </c>
      <c r="G23" s="439" t="n">
        <v>40048</v>
      </c>
      <c r="H23" s="440" t="n">
        <v>44036</v>
      </c>
      <c r="I23" s="437" t="n">
        <v>2938</v>
      </c>
      <c r="J23" s="440" t="n">
        <v>20338</v>
      </c>
    </row>
    <row r="24" s="43" customFormat="true" ht="16.5" hidden="false" customHeight="true" outlineLevel="0" collapsed="false">
      <c r="A24" s="348" t="s">
        <v>69</v>
      </c>
      <c r="B24" s="437" t="n">
        <v>35480</v>
      </c>
      <c r="C24" s="437" t="n">
        <v>87968</v>
      </c>
      <c r="D24" s="438" t="n">
        <v>3919</v>
      </c>
      <c r="E24" s="437" t="n">
        <v>3851</v>
      </c>
      <c r="F24" s="437" t="n">
        <v>1346</v>
      </c>
      <c r="G24" s="439" t="n">
        <v>65247</v>
      </c>
      <c r="H24" s="440" t="n">
        <v>70596</v>
      </c>
      <c r="I24" s="437" t="n">
        <v>4275</v>
      </c>
      <c r="J24" s="440" t="n">
        <v>33382</v>
      </c>
    </row>
    <row r="25" s="43" customFormat="true" ht="16.5" hidden="false" customHeight="true" outlineLevel="0" collapsed="false">
      <c r="A25" s="348" t="s">
        <v>70</v>
      </c>
      <c r="B25" s="437" t="n">
        <v>22594</v>
      </c>
      <c r="C25" s="437" t="n">
        <v>56205</v>
      </c>
      <c r="D25" s="438" t="n">
        <v>2245</v>
      </c>
      <c r="E25" s="437" t="n">
        <v>2195</v>
      </c>
      <c r="F25" s="437" t="n">
        <v>836</v>
      </c>
      <c r="G25" s="439" t="n">
        <v>41714</v>
      </c>
      <c r="H25" s="440" t="n">
        <v>43446</v>
      </c>
      <c r="I25" s="437" t="n">
        <v>2633</v>
      </c>
      <c r="J25" s="440" t="n">
        <v>17328</v>
      </c>
    </row>
    <row r="26" s="43" customFormat="true" ht="16.5" hidden="false" customHeight="true" outlineLevel="0" collapsed="false">
      <c r="A26" s="348" t="s">
        <v>71</v>
      </c>
      <c r="B26" s="437" t="n">
        <v>41066</v>
      </c>
      <c r="C26" s="437" t="n">
        <v>103062</v>
      </c>
      <c r="D26" s="438" t="n">
        <v>5679</v>
      </c>
      <c r="E26" s="437" t="n">
        <v>5251</v>
      </c>
      <c r="F26" s="441" t="n">
        <v>2110</v>
      </c>
      <c r="G26" s="439" t="n">
        <v>81443</v>
      </c>
      <c r="H26" s="440" t="n">
        <v>88680</v>
      </c>
      <c r="I26" s="437" t="n">
        <v>5060</v>
      </c>
      <c r="J26" s="440" t="n">
        <v>41749</v>
      </c>
    </row>
    <row r="27" s="43" customFormat="true" ht="16.5" hidden="false" customHeight="true" outlineLevel="0" collapsed="false">
      <c r="A27" s="348" t="s">
        <v>72</v>
      </c>
      <c r="B27" s="437" t="n">
        <v>21801</v>
      </c>
      <c r="C27" s="437" t="n">
        <v>56538</v>
      </c>
      <c r="D27" s="438" t="n">
        <v>3518</v>
      </c>
      <c r="E27" s="437" t="n">
        <v>3259</v>
      </c>
      <c r="F27" s="441" t="n">
        <v>1079</v>
      </c>
      <c r="G27" s="439" t="n">
        <v>49280</v>
      </c>
      <c r="H27" s="440" t="n">
        <v>3437</v>
      </c>
      <c r="I27" s="437" t="n">
        <v>2800</v>
      </c>
      <c r="J27" s="440" t="n">
        <v>27327</v>
      </c>
    </row>
    <row r="28" s="43" customFormat="true" ht="16.5" hidden="false" customHeight="true" outlineLevel="0" collapsed="false">
      <c r="A28" s="348" t="s">
        <v>73</v>
      </c>
      <c r="B28" s="437" t="n">
        <v>18997</v>
      </c>
      <c r="C28" s="437" t="n">
        <v>47195</v>
      </c>
      <c r="D28" s="438" t="n">
        <v>2247</v>
      </c>
      <c r="E28" s="437" t="n">
        <v>2318</v>
      </c>
      <c r="F28" s="441" t="n">
        <v>770</v>
      </c>
      <c r="G28" s="439" t="n">
        <v>33173</v>
      </c>
      <c r="H28" s="440" t="n">
        <v>33542</v>
      </c>
      <c r="I28" s="437" t="n">
        <v>1429</v>
      </c>
      <c r="J28" s="440" t="n">
        <v>16885</v>
      </c>
    </row>
    <row r="29" s="43" customFormat="true" ht="16.5" hidden="false" customHeight="true" outlineLevel="0" collapsed="false">
      <c r="A29" s="348" t="s">
        <v>74</v>
      </c>
      <c r="B29" s="437" t="n">
        <v>29874</v>
      </c>
      <c r="C29" s="437" t="n">
        <v>75115</v>
      </c>
      <c r="D29" s="438" t="n">
        <v>2242</v>
      </c>
      <c r="E29" s="437" t="n">
        <v>2157</v>
      </c>
      <c r="F29" s="441" t="n">
        <v>1075</v>
      </c>
      <c r="G29" s="439" t="n">
        <v>37272</v>
      </c>
      <c r="H29" s="440" t="n">
        <v>50663</v>
      </c>
      <c r="I29" s="437" t="n">
        <v>2723</v>
      </c>
      <c r="J29" s="440" t="n">
        <v>22595</v>
      </c>
    </row>
    <row r="30" s="43" customFormat="true" ht="16.5" hidden="false" customHeight="true" outlineLevel="0" collapsed="false">
      <c r="A30" s="348" t="s">
        <v>75</v>
      </c>
      <c r="B30" s="437" t="n">
        <v>58926</v>
      </c>
      <c r="C30" s="437" t="n">
        <v>145082</v>
      </c>
      <c r="D30" s="438" t="n">
        <v>10128</v>
      </c>
      <c r="E30" s="437" t="n">
        <v>8436</v>
      </c>
      <c r="F30" s="441" t="n">
        <v>2600</v>
      </c>
      <c r="G30" s="439" t="n">
        <v>118629</v>
      </c>
      <c r="H30" s="440" t="n">
        <v>115542</v>
      </c>
      <c r="I30" s="437" t="n">
        <v>8406</v>
      </c>
      <c r="J30" s="440" t="n">
        <v>57579</v>
      </c>
    </row>
    <row r="31" s="43" customFormat="true" ht="16.5" hidden="false" customHeight="true" outlineLevel="0" collapsed="false">
      <c r="A31" s="348" t="s">
        <v>76</v>
      </c>
      <c r="B31" s="437" t="n">
        <v>11889</v>
      </c>
      <c r="C31" s="437" t="n">
        <v>29587</v>
      </c>
      <c r="D31" s="438" t="n">
        <v>931</v>
      </c>
      <c r="E31" s="437" t="n">
        <v>1090</v>
      </c>
      <c r="F31" s="437" t="n">
        <v>340</v>
      </c>
      <c r="G31" s="439" t="n">
        <v>18518</v>
      </c>
      <c r="H31" s="440" t="n">
        <v>21018</v>
      </c>
      <c r="I31" s="437" t="n">
        <v>772</v>
      </c>
      <c r="J31" s="440" t="n">
        <v>10669</v>
      </c>
    </row>
    <row r="32" s="43" customFormat="true" ht="16.5" hidden="false" customHeight="true" outlineLevel="0" collapsed="false">
      <c r="A32" s="348" t="s">
        <v>77</v>
      </c>
      <c r="B32" s="437" t="n">
        <v>6208</v>
      </c>
      <c r="C32" s="437" t="n">
        <v>15263</v>
      </c>
      <c r="D32" s="438" t="n">
        <v>470</v>
      </c>
      <c r="E32" s="437" t="n">
        <v>480</v>
      </c>
      <c r="F32" s="437" t="n">
        <v>134</v>
      </c>
      <c r="G32" s="439" t="n">
        <v>7331</v>
      </c>
      <c r="H32" s="440" t="n">
        <v>10187</v>
      </c>
      <c r="I32" s="437" t="n">
        <v>321</v>
      </c>
      <c r="J32" s="440" t="n">
        <v>5076</v>
      </c>
    </row>
    <row r="33" s="43" customFormat="true" ht="16.5" hidden="false" customHeight="true" outlineLevel="0" collapsed="false">
      <c r="A33" s="348" t="s">
        <v>78</v>
      </c>
      <c r="B33" s="437" t="n">
        <v>1688</v>
      </c>
      <c r="C33" s="437" t="n">
        <v>3789</v>
      </c>
      <c r="D33" s="438" t="n">
        <v>79</v>
      </c>
      <c r="E33" s="437" t="n">
        <v>51</v>
      </c>
      <c r="F33" s="437" t="n">
        <v>19</v>
      </c>
      <c r="G33" s="439" t="n">
        <v>1123</v>
      </c>
      <c r="H33" s="440" t="n">
        <v>1623</v>
      </c>
      <c r="I33" s="437" t="n">
        <v>60</v>
      </c>
      <c r="J33" s="440" t="n">
        <v>709</v>
      </c>
    </row>
    <row r="34" s="43" customFormat="true" ht="16.5" hidden="false" customHeight="true" outlineLevel="0" collapsed="false">
      <c r="A34" s="351" t="s">
        <v>79</v>
      </c>
      <c r="B34" s="442" t="n">
        <v>3608</v>
      </c>
      <c r="C34" s="442" t="n">
        <v>8120</v>
      </c>
      <c r="D34" s="443" t="n">
        <v>174</v>
      </c>
      <c r="E34" s="442" t="n">
        <v>108</v>
      </c>
      <c r="F34" s="442" t="n">
        <v>57</v>
      </c>
      <c r="G34" s="444" t="n">
        <v>2442</v>
      </c>
      <c r="H34" s="445" t="n">
        <v>3645</v>
      </c>
      <c r="I34" s="442" t="n">
        <v>118</v>
      </c>
      <c r="J34" s="445" t="n">
        <v>1512</v>
      </c>
    </row>
    <row r="35" s="43" customFormat="true" ht="16.5" hidden="false" customHeight="true" outlineLevel="0" collapsed="false">
      <c r="A35" s="354" t="s">
        <v>80</v>
      </c>
      <c r="B35" s="446" t="n">
        <f aca="false">SUM(B5:B34)</f>
        <v>1334455</v>
      </c>
      <c r="C35" s="446" t="n">
        <f aca="false">SUM(C5:C34)</f>
        <v>3301769</v>
      </c>
      <c r="D35" s="447" t="n">
        <f aca="false">SUM(D5:D34)</f>
        <v>185260</v>
      </c>
      <c r="E35" s="446" t="n">
        <f aca="false">SUM(E5:E34)</f>
        <v>162400</v>
      </c>
      <c r="F35" s="446" t="n">
        <f aca="false">SUM(F5:F34)</f>
        <v>70461</v>
      </c>
      <c r="G35" s="448" t="n">
        <f aca="false">SUM(G5:G34)</f>
        <v>2435063</v>
      </c>
      <c r="H35" s="449" t="n">
        <f aca="false">SUM(H5:H34)</f>
        <v>2416733</v>
      </c>
      <c r="I35" s="446" t="n">
        <f aca="false">SUM(I5:I34)</f>
        <v>157291</v>
      </c>
      <c r="J35" s="449" t="n">
        <f aca="false">SUM(J5:J34)</f>
        <v>1244087</v>
      </c>
    </row>
    <row r="36" s="43" customFormat="true" ht="16.5" hidden="false" customHeight="true" outlineLevel="0" collapsed="false">
      <c r="A36" s="345" t="s">
        <v>81</v>
      </c>
      <c r="B36" s="433" t="n">
        <f aca="false">B38-(B35+B37)</f>
        <v>15000</v>
      </c>
      <c r="C36" s="450" t="n">
        <f aca="false">C38-(C35+C37)</f>
        <v>33096</v>
      </c>
      <c r="D36" s="451" t="n">
        <f aca="false">D38-(D35+D37)</f>
        <v>1294</v>
      </c>
      <c r="E36" s="452" t="n">
        <f aca="false">E38-(E35+E37)</f>
        <v>1233</v>
      </c>
      <c r="F36" s="452" t="n">
        <f aca="false">F38-(F35+F37)</f>
        <v>708</v>
      </c>
      <c r="G36" s="453" t="n">
        <f aca="false">G38-(G35+G37)</f>
        <v>16605</v>
      </c>
      <c r="H36" s="436" t="n">
        <f aca="false">H38-(H35+H37)</f>
        <v>16617</v>
      </c>
      <c r="I36" s="433" t="n">
        <f aca="false">I38-(I35+I37)</f>
        <v>1023</v>
      </c>
      <c r="J36" s="433" t="n">
        <f aca="false">J38-(J35+J37)</f>
        <v>7314</v>
      </c>
    </row>
    <row r="37" s="43" customFormat="true" ht="16.5" hidden="false" customHeight="true" outlineLevel="0" collapsed="false">
      <c r="A37" s="454" t="s">
        <v>212</v>
      </c>
      <c r="B37" s="455" t="n">
        <v>4015893</v>
      </c>
      <c r="C37" s="455" t="n">
        <v>9304968</v>
      </c>
      <c r="D37" s="456" t="n">
        <v>679536</v>
      </c>
      <c r="E37" s="455" t="n">
        <v>517551</v>
      </c>
      <c r="F37" s="455" t="n">
        <v>221019</v>
      </c>
      <c r="G37" s="457" t="n">
        <v>6202928</v>
      </c>
      <c r="H37" s="458" t="n">
        <v>5040259</v>
      </c>
      <c r="I37" s="455" t="n">
        <v>415457</v>
      </c>
      <c r="J37" s="458" t="n">
        <v>2880969</v>
      </c>
    </row>
    <row r="38" s="43" customFormat="true" ht="16.5" hidden="false" customHeight="true" outlineLevel="0" collapsed="false">
      <c r="A38" s="354" t="s">
        <v>213</v>
      </c>
      <c r="B38" s="446" t="n">
        <v>5365348</v>
      </c>
      <c r="C38" s="446" t="n">
        <v>12639833</v>
      </c>
      <c r="D38" s="459" t="n">
        <v>866090</v>
      </c>
      <c r="E38" s="446" t="n">
        <v>681184</v>
      </c>
      <c r="F38" s="446" t="n">
        <v>292188</v>
      </c>
      <c r="G38" s="448" t="n">
        <v>8654596</v>
      </c>
      <c r="H38" s="449" t="n">
        <v>7473609</v>
      </c>
      <c r="I38" s="446" t="n">
        <v>573771</v>
      </c>
      <c r="J38" s="446" t="n">
        <v>4132370</v>
      </c>
    </row>
    <row r="39" s="43" customFormat="true" ht="16.5" hidden="false" customHeight="true" outlineLevel="0" collapsed="false">
      <c r="A39" s="159" t="s">
        <v>214</v>
      </c>
      <c r="B39" s="460"/>
      <c r="C39" s="460"/>
      <c r="D39" s="461"/>
      <c r="E39" s="460"/>
      <c r="F39" s="460"/>
      <c r="G39" s="460"/>
      <c r="H39" s="460"/>
      <c r="I39" s="460"/>
      <c r="J39" s="460"/>
    </row>
    <row r="40" s="43" customFormat="true" ht="16.5" hidden="false" customHeight="true" outlineLevel="0" collapsed="false">
      <c r="A40" s="159" t="s">
        <v>215</v>
      </c>
      <c r="B40" s="462"/>
      <c r="C40" s="462"/>
      <c r="D40" s="463"/>
      <c r="E40" s="462"/>
      <c r="F40" s="462"/>
      <c r="G40" s="462"/>
      <c r="H40" s="462"/>
      <c r="I40" s="462"/>
      <c r="J40" s="462"/>
    </row>
    <row r="41" s="43" customFormat="true" ht="16.5" hidden="false" customHeight="true" outlineLevel="0" collapsed="false">
      <c r="A41" s="159" t="s">
        <v>216</v>
      </c>
      <c r="B41" s="462"/>
      <c r="C41" s="462"/>
      <c r="D41" s="463"/>
      <c r="E41" s="462"/>
      <c r="F41" s="462"/>
      <c r="G41" s="462"/>
      <c r="H41" s="462"/>
      <c r="I41" s="462"/>
      <c r="J41" s="462"/>
    </row>
    <row r="42" customFormat="false" ht="25.5" hidden="false" customHeight="true" outlineLevel="0" collapsed="false">
      <c r="A42" s="464" t="s">
        <v>217</v>
      </c>
      <c r="B42" s="464"/>
      <c r="C42" s="464"/>
      <c r="D42" s="464"/>
      <c r="E42" s="464"/>
      <c r="F42" s="464"/>
      <c r="G42" s="464"/>
      <c r="H42" s="464"/>
      <c r="I42" s="464"/>
      <c r="J42" s="464"/>
    </row>
    <row r="43" customFormat="false" ht="13.5" hidden="false" customHeight="false" outlineLevel="0" collapsed="false">
      <c r="A43" s="465"/>
      <c r="D43" s="280"/>
      <c r="E43" s="280"/>
      <c r="F43" s="280"/>
      <c r="G43" s="280"/>
    </row>
    <row r="44" customFormat="false" ht="13.5" hidden="false" customHeight="false" outlineLevel="0" collapsed="false">
      <c r="A44" s="465"/>
      <c r="B44" s="466"/>
      <c r="C44" s="466"/>
      <c r="D44" s="466"/>
      <c r="E44" s="466"/>
      <c r="F44" s="466"/>
      <c r="G44" s="466"/>
      <c r="H44" s="466"/>
      <c r="I44" s="466"/>
      <c r="J44" s="466"/>
    </row>
    <row r="45" customFormat="false" ht="13.5" hidden="false" customHeight="false" outlineLevel="0" collapsed="false">
      <c r="A45" s="465"/>
    </row>
    <row r="46" customFormat="false" ht="13.5" hidden="false" customHeight="false" outlineLevel="0" collapsed="false">
      <c r="A46" s="465"/>
      <c r="D46" s="280"/>
      <c r="E46" s="280"/>
      <c r="F46" s="280"/>
      <c r="G46" s="280"/>
    </row>
    <row r="47" customFormat="false" ht="13.5" hidden="false" customHeight="false" outlineLevel="0" collapsed="false">
      <c r="A47" s="465"/>
      <c r="D47" s="280"/>
      <c r="E47" s="280"/>
      <c r="F47" s="280"/>
      <c r="G47" s="280"/>
    </row>
    <row r="48" customFormat="false" ht="13.5" hidden="false" customHeight="false" outlineLevel="0" collapsed="false">
      <c r="A48" s="465"/>
      <c r="D48" s="280"/>
      <c r="E48" s="280"/>
      <c r="F48" s="280"/>
      <c r="G48" s="280"/>
    </row>
    <row r="49" customFormat="false" ht="13.5" hidden="false" customHeight="false" outlineLevel="0" collapsed="false">
      <c r="A49" s="91"/>
      <c r="B49" s="467"/>
      <c r="C49" s="467"/>
      <c r="D49" s="467"/>
      <c r="E49" s="467"/>
      <c r="F49" s="467"/>
      <c r="G49" s="467"/>
      <c r="H49" s="467"/>
      <c r="I49" s="467"/>
      <c r="J49" s="467"/>
    </row>
    <row r="50" customFormat="false" ht="13.5" hidden="false" customHeight="false" outlineLevel="0" collapsed="false">
      <c r="A50" s="465"/>
      <c r="D50" s="280"/>
      <c r="E50" s="280"/>
      <c r="F50" s="280"/>
      <c r="G50" s="280"/>
    </row>
    <row r="65" customFormat="false" ht="13.5" hidden="false" customHeight="false" outlineLevel="0" collapsed="false">
      <c r="B65" s="468"/>
    </row>
    <row r="66" customFormat="false" ht="13.5" hidden="false" customHeight="false" outlineLevel="0" collapsed="false">
      <c r="B66" s="92"/>
    </row>
    <row r="67" customFormat="false" ht="13.5" hidden="false" customHeight="false" outlineLevel="0" collapsed="false">
      <c r="B67" s="469"/>
    </row>
  </sheetData>
  <mergeCells count="5">
    <mergeCell ref="A3:A4"/>
    <mergeCell ref="B3:C3"/>
    <mergeCell ref="D3:G3"/>
    <mergeCell ref="H3:J3"/>
    <mergeCell ref="A42:J42"/>
  </mergeCells>
  <printOptions headings="false" gridLines="false" gridLinesSet="true" horizontalCentered="true" verticalCentered="false"/>
  <pageMargins left="0.551388888888889" right="0.551388888888889"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 98</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AC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Q51" activeCellId="0" sqref="Q51"/>
    </sheetView>
  </sheetViews>
  <sheetFormatPr defaultColWidth="8.9921875" defaultRowHeight="13.5" zeroHeight="false" outlineLevelRow="0" outlineLevelCol="0"/>
  <cols>
    <col collapsed="false" customWidth="true" hidden="false" outlineLevel="0" max="1" min="1" style="470" width="10.12"/>
    <col collapsed="false" customWidth="true" hidden="false" outlineLevel="0" max="2" min="2" style="470" width="7.62"/>
    <col collapsed="false" customWidth="true" hidden="false" outlineLevel="0" max="10" min="3" style="470" width="7.12"/>
    <col collapsed="false" customWidth="true" hidden="false" outlineLevel="0" max="11" min="11" style="470" width="8.25"/>
    <col collapsed="false" customWidth="true" hidden="false" outlineLevel="0" max="12" min="12" style="470" width="4.25"/>
    <col collapsed="false" customWidth="true" hidden="false" outlineLevel="0" max="13" min="13" style="470" width="3.87"/>
    <col collapsed="false" customWidth="true" hidden="false" outlineLevel="0" max="14" min="14" style="470" width="14.37"/>
    <col collapsed="false" customWidth="true" hidden="false" outlineLevel="0" max="15" min="15" style="470" width="10.12"/>
    <col collapsed="false" customWidth="true" hidden="false" outlineLevel="0" max="16" min="16" style="470" width="7.75"/>
    <col collapsed="false" customWidth="true" hidden="false" outlineLevel="0" max="17" min="17" style="470" width="7.99"/>
    <col collapsed="false" customWidth="true" hidden="false" outlineLevel="0" max="18" min="18" style="470" width="7.37"/>
    <col collapsed="false" customWidth="true" hidden="false" outlineLevel="0" max="19" min="19" style="470" width="7.75"/>
    <col collapsed="false" customWidth="true" hidden="false" outlineLevel="0" max="20" min="20" style="470" width="7.99"/>
    <col collapsed="false" customWidth="true" hidden="false" outlineLevel="0" max="22" min="21" style="470" width="7.37"/>
    <col collapsed="false" customWidth="false" hidden="false" outlineLevel="0" max="257" min="23" style="470" width="8.99"/>
  </cols>
  <sheetData>
    <row r="1" customFormat="false" ht="25.5" hidden="false" customHeight="true" outlineLevel="0" collapsed="false">
      <c r="A1" s="223" t="s">
        <v>218</v>
      </c>
      <c r="C1" s="224"/>
      <c r="D1" s="224"/>
      <c r="E1" s="224"/>
      <c r="F1" s="224"/>
      <c r="G1" s="224"/>
      <c r="H1" s="224"/>
      <c r="I1" s="224"/>
      <c r="J1" s="224"/>
      <c r="K1" s="224"/>
      <c r="L1" s="224"/>
      <c r="M1" s="224"/>
      <c r="N1" s="471"/>
      <c r="O1" s="224"/>
      <c r="P1" s="224"/>
      <c r="Q1" s="224"/>
      <c r="R1" s="224"/>
      <c r="S1" s="224"/>
      <c r="T1" s="224"/>
      <c r="U1" s="224"/>
      <c r="V1" s="224"/>
      <c r="W1" s="471"/>
      <c r="X1" s="471"/>
    </row>
    <row r="2" customFormat="false" ht="16.5" hidden="false" customHeight="true" outlineLevel="0" collapsed="false">
      <c r="A2" s="224"/>
      <c r="B2" s="224"/>
      <c r="C2" s="224"/>
      <c r="D2" s="224"/>
      <c r="E2" s="224"/>
      <c r="F2" s="224"/>
      <c r="G2" s="224"/>
      <c r="H2" s="224"/>
      <c r="I2" s="224"/>
      <c r="J2" s="224"/>
      <c r="K2" s="1"/>
      <c r="L2" s="224"/>
      <c r="M2" s="472" t="s">
        <v>219</v>
      </c>
      <c r="N2" s="471"/>
      <c r="O2" s="224"/>
      <c r="P2" s="224"/>
      <c r="Q2" s="224"/>
      <c r="R2" s="224"/>
      <c r="S2" s="224"/>
      <c r="T2" s="224"/>
      <c r="U2" s="224"/>
      <c r="V2" s="224"/>
      <c r="W2" s="471"/>
      <c r="X2" s="471"/>
    </row>
    <row r="3" s="479" customFormat="true" ht="42.4" hidden="false" customHeight="true" outlineLevel="0" collapsed="false">
      <c r="A3" s="473" t="s">
        <v>43</v>
      </c>
      <c r="B3" s="474" t="s">
        <v>220</v>
      </c>
      <c r="C3" s="474"/>
      <c r="D3" s="474"/>
      <c r="E3" s="474"/>
      <c r="F3" s="474"/>
      <c r="G3" s="474"/>
      <c r="H3" s="474"/>
      <c r="I3" s="474"/>
      <c r="J3" s="474"/>
      <c r="K3" s="475" t="s">
        <v>221</v>
      </c>
      <c r="L3" s="475" t="s">
        <v>222</v>
      </c>
      <c r="M3" s="475"/>
      <c r="N3" s="476"/>
      <c r="O3" s="477"/>
      <c r="P3" s="478"/>
      <c r="Q3" s="478"/>
      <c r="R3" s="478"/>
      <c r="S3" s="478"/>
      <c r="T3" s="478"/>
      <c r="U3" s="478"/>
      <c r="V3" s="478"/>
      <c r="W3" s="470"/>
      <c r="X3" s="476"/>
    </row>
    <row r="4" s="479" customFormat="true" ht="42.4" hidden="false" customHeight="true" outlineLevel="0" collapsed="false">
      <c r="A4" s="473"/>
      <c r="B4" s="480"/>
      <c r="C4" s="481" t="s">
        <v>223</v>
      </c>
      <c r="D4" s="473" t="s">
        <v>224</v>
      </c>
      <c r="E4" s="481" t="s">
        <v>225</v>
      </c>
      <c r="F4" s="482" t="s">
        <v>226</v>
      </c>
      <c r="G4" s="481" t="s">
        <v>227</v>
      </c>
      <c r="H4" s="481" t="s">
        <v>228</v>
      </c>
      <c r="I4" s="481" t="s">
        <v>229</v>
      </c>
      <c r="J4" s="483" t="s">
        <v>230</v>
      </c>
      <c r="K4" s="475"/>
      <c r="L4" s="475"/>
      <c r="M4" s="475"/>
      <c r="N4" s="476"/>
      <c r="O4" s="471"/>
      <c r="P4" s="484"/>
      <c r="Q4" s="484"/>
      <c r="R4" s="484"/>
      <c r="S4" s="484"/>
      <c r="T4" s="484"/>
      <c r="U4" s="484"/>
      <c r="V4" s="484"/>
      <c r="W4" s="470"/>
      <c r="X4" s="476"/>
    </row>
    <row r="5" s="479" customFormat="true" ht="16.5" hidden="false" customHeight="true" outlineLevel="0" collapsed="false">
      <c r="A5" s="485" t="s">
        <v>50</v>
      </c>
      <c r="B5" s="486" t="n">
        <v>2828</v>
      </c>
      <c r="C5" s="487" t="n">
        <v>1981</v>
      </c>
      <c r="D5" s="487" t="n">
        <v>212</v>
      </c>
      <c r="E5" s="487" t="n">
        <v>3</v>
      </c>
      <c r="F5" s="487" t="n">
        <v>99</v>
      </c>
      <c r="G5" s="487" t="n">
        <v>85</v>
      </c>
      <c r="H5" s="487" t="n">
        <v>122</v>
      </c>
      <c r="I5" s="487" t="n">
        <v>315</v>
      </c>
      <c r="J5" s="488" t="n">
        <v>11</v>
      </c>
      <c r="K5" s="489" t="n">
        <v>3221</v>
      </c>
      <c r="L5" s="490" t="n">
        <v>20</v>
      </c>
      <c r="M5" s="491" t="n">
        <v>2</v>
      </c>
      <c r="N5" s="476"/>
      <c r="O5" s="470"/>
      <c r="P5" s="470"/>
      <c r="Q5" s="470"/>
      <c r="R5" s="470"/>
      <c r="S5" s="470"/>
      <c r="T5" s="470"/>
      <c r="U5" s="470"/>
      <c r="V5" s="470"/>
      <c r="W5" s="470"/>
      <c r="X5" s="476"/>
    </row>
    <row r="6" s="479" customFormat="true" ht="16.5" hidden="false" customHeight="true" outlineLevel="0" collapsed="false">
      <c r="A6" s="492" t="s">
        <v>51</v>
      </c>
      <c r="B6" s="493" t="n">
        <v>1071</v>
      </c>
      <c r="C6" s="494" t="n">
        <v>750</v>
      </c>
      <c r="D6" s="494" t="n">
        <v>72</v>
      </c>
      <c r="E6" s="494" t="n">
        <v>0</v>
      </c>
      <c r="F6" s="494" t="n">
        <v>21</v>
      </c>
      <c r="G6" s="494" t="n">
        <v>35</v>
      </c>
      <c r="H6" s="494" t="n">
        <v>104</v>
      </c>
      <c r="I6" s="494" t="n">
        <v>86</v>
      </c>
      <c r="J6" s="488" t="n">
        <v>3</v>
      </c>
      <c r="K6" s="495" t="n">
        <v>3232</v>
      </c>
      <c r="L6" s="496" t="n">
        <v>20</v>
      </c>
      <c r="M6" s="497" t="n">
        <v>2</v>
      </c>
      <c r="N6" s="476"/>
      <c r="O6" s="470"/>
      <c r="P6" s="470"/>
      <c r="Q6" s="470"/>
      <c r="R6" s="470"/>
      <c r="S6" s="470"/>
      <c r="T6" s="470"/>
      <c r="U6" s="470"/>
      <c r="V6" s="470"/>
      <c r="W6" s="470"/>
      <c r="X6" s="498"/>
    </row>
    <row r="7" s="479" customFormat="true" ht="16.5" hidden="false" customHeight="true" outlineLevel="0" collapsed="false">
      <c r="A7" s="492" t="s">
        <v>52</v>
      </c>
      <c r="B7" s="493" t="n">
        <v>928</v>
      </c>
      <c r="C7" s="494" t="n">
        <v>665</v>
      </c>
      <c r="D7" s="494" t="n">
        <v>66</v>
      </c>
      <c r="E7" s="494" t="n">
        <v>0</v>
      </c>
      <c r="F7" s="494" t="n">
        <v>17</v>
      </c>
      <c r="G7" s="494" t="n">
        <v>42</v>
      </c>
      <c r="H7" s="494" t="n">
        <v>101</v>
      </c>
      <c r="I7" s="494" t="n">
        <v>16</v>
      </c>
      <c r="J7" s="488" t="n">
        <v>21</v>
      </c>
      <c r="K7" s="495" t="n">
        <v>3239</v>
      </c>
      <c r="L7" s="496" t="n">
        <v>18</v>
      </c>
      <c r="M7" s="497" t="n">
        <v>3</v>
      </c>
      <c r="N7" s="476"/>
      <c r="O7" s="470"/>
      <c r="P7" s="470"/>
      <c r="Q7" s="470"/>
      <c r="R7" s="470"/>
      <c r="S7" s="470"/>
      <c r="T7" s="470"/>
      <c r="U7" s="470"/>
      <c r="V7" s="470"/>
      <c r="W7" s="470"/>
      <c r="X7" s="476"/>
    </row>
    <row r="8" s="479" customFormat="true" ht="16.5" hidden="false" customHeight="true" outlineLevel="0" collapsed="false">
      <c r="A8" s="492" t="s">
        <v>53</v>
      </c>
      <c r="B8" s="493" t="n">
        <v>989</v>
      </c>
      <c r="C8" s="494" t="n">
        <v>628</v>
      </c>
      <c r="D8" s="494" t="n">
        <v>75</v>
      </c>
      <c r="E8" s="494" t="n">
        <v>0</v>
      </c>
      <c r="F8" s="494" t="n">
        <v>38</v>
      </c>
      <c r="G8" s="494" t="n">
        <v>34</v>
      </c>
      <c r="H8" s="494" t="n">
        <v>148</v>
      </c>
      <c r="I8" s="494" t="n">
        <v>63</v>
      </c>
      <c r="J8" s="488" t="n">
        <v>3</v>
      </c>
      <c r="K8" s="495" t="n">
        <v>3276</v>
      </c>
      <c r="L8" s="496" t="n">
        <v>19</v>
      </c>
      <c r="M8" s="497" t="n">
        <v>4</v>
      </c>
      <c r="N8" s="476"/>
      <c r="O8" s="470"/>
      <c r="P8" s="470"/>
      <c r="Q8" s="470"/>
      <c r="R8" s="470"/>
      <c r="S8" s="470"/>
      <c r="T8" s="470"/>
      <c r="U8" s="470"/>
      <c r="V8" s="470"/>
      <c r="W8" s="470"/>
      <c r="X8" s="476"/>
    </row>
    <row r="9" s="479" customFormat="true" ht="16.5" hidden="false" customHeight="true" outlineLevel="0" collapsed="false">
      <c r="A9" s="492" t="s">
        <v>54</v>
      </c>
      <c r="B9" s="493" t="n">
        <v>1480</v>
      </c>
      <c r="C9" s="494" t="n">
        <v>545</v>
      </c>
      <c r="D9" s="494" t="n">
        <v>63</v>
      </c>
      <c r="E9" s="494" t="n">
        <v>0</v>
      </c>
      <c r="F9" s="494" t="n">
        <v>4</v>
      </c>
      <c r="G9" s="494" t="n">
        <v>23</v>
      </c>
      <c r="H9" s="494" t="n">
        <v>0</v>
      </c>
      <c r="I9" s="494" t="n">
        <v>74</v>
      </c>
      <c r="J9" s="488" t="n">
        <v>771</v>
      </c>
      <c r="K9" s="495" t="n">
        <v>3273</v>
      </c>
      <c r="L9" s="496" t="n">
        <v>21</v>
      </c>
      <c r="M9" s="497" t="n">
        <v>3</v>
      </c>
      <c r="N9" s="476"/>
      <c r="O9" s="470"/>
      <c r="P9" s="470"/>
      <c r="Q9" s="470"/>
      <c r="R9" s="470"/>
      <c r="S9" s="470"/>
      <c r="T9" s="470"/>
      <c r="U9" s="470"/>
      <c r="V9" s="470"/>
      <c r="W9" s="470"/>
      <c r="X9" s="476"/>
    </row>
    <row r="10" s="479" customFormat="true" ht="16.5" hidden="false" customHeight="true" outlineLevel="0" collapsed="false">
      <c r="A10" s="492" t="s">
        <v>55</v>
      </c>
      <c r="B10" s="493" t="n">
        <v>1319</v>
      </c>
      <c r="C10" s="494" t="n">
        <v>844</v>
      </c>
      <c r="D10" s="494" t="n">
        <v>88</v>
      </c>
      <c r="E10" s="494" t="n">
        <v>0</v>
      </c>
      <c r="F10" s="494" t="n">
        <v>28</v>
      </c>
      <c r="G10" s="494" t="n">
        <v>55</v>
      </c>
      <c r="H10" s="494" t="n">
        <v>217</v>
      </c>
      <c r="I10" s="494" t="n">
        <v>72</v>
      </c>
      <c r="J10" s="488" t="n">
        <v>15</v>
      </c>
      <c r="K10" s="495" t="n">
        <v>2961</v>
      </c>
      <c r="L10" s="496" t="n">
        <v>15</v>
      </c>
      <c r="M10" s="497" t="n">
        <v>5</v>
      </c>
      <c r="N10" s="476"/>
      <c r="O10" s="470"/>
      <c r="P10" s="470"/>
      <c r="Q10" s="470"/>
      <c r="R10" s="470"/>
      <c r="S10" s="470"/>
      <c r="T10" s="470"/>
      <c r="U10" s="470"/>
      <c r="V10" s="470"/>
      <c r="W10" s="470"/>
      <c r="X10" s="476"/>
    </row>
    <row r="11" s="479" customFormat="true" ht="16.5" hidden="false" customHeight="true" outlineLevel="0" collapsed="false">
      <c r="A11" s="492" t="s">
        <v>56</v>
      </c>
      <c r="B11" s="493" t="n">
        <v>626</v>
      </c>
      <c r="C11" s="494" t="n">
        <v>463</v>
      </c>
      <c r="D11" s="494" t="n">
        <v>47</v>
      </c>
      <c r="E11" s="494" t="n">
        <v>0</v>
      </c>
      <c r="F11" s="494" t="n">
        <v>7</v>
      </c>
      <c r="G11" s="494" t="n">
        <v>17</v>
      </c>
      <c r="H11" s="494" t="n">
        <v>21</v>
      </c>
      <c r="I11" s="494" t="n">
        <v>46</v>
      </c>
      <c r="J11" s="488" t="n">
        <v>25</v>
      </c>
      <c r="K11" s="495" t="n">
        <v>3174</v>
      </c>
      <c r="L11" s="496" t="n">
        <v>21</v>
      </c>
      <c r="M11" s="497" t="n">
        <v>0</v>
      </c>
      <c r="N11" s="476"/>
      <c r="O11" s="470"/>
      <c r="P11" s="470"/>
      <c r="Q11" s="470"/>
      <c r="R11" s="470"/>
      <c r="S11" s="470"/>
      <c r="T11" s="470"/>
      <c r="U11" s="470"/>
      <c r="V11" s="470"/>
      <c r="W11" s="470"/>
      <c r="X11" s="476"/>
    </row>
    <row r="12" s="479" customFormat="true" ht="16.5" hidden="false" customHeight="true" outlineLevel="0" collapsed="false">
      <c r="A12" s="492" t="s">
        <v>57</v>
      </c>
      <c r="B12" s="493" t="n">
        <v>1277</v>
      </c>
      <c r="C12" s="494" t="n">
        <v>879</v>
      </c>
      <c r="D12" s="494" t="n">
        <v>88</v>
      </c>
      <c r="E12" s="494" t="n">
        <v>0</v>
      </c>
      <c r="F12" s="494" t="n">
        <v>30</v>
      </c>
      <c r="G12" s="494" t="n">
        <v>41</v>
      </c>
      <c r="H12" s="494" t="n">
        <v>145</v>
      </c>
      <c r="I12" s="494" t="n">
        <v>91</v>
      </c>
      <c r="J12" s="488" t="n">
        <v>3</v>
      </c>
      <c r="K12" s="495" t="n">
        <v>3126</v>
      </c>
      <c r="L12" s="496" t="n">
        <v>18</v>
      </c>
      <c r="M12" s="497" t="n">
        <v>0</v>
      </c>
      <c r="N12" s="476"/>
      <c r="O12" s="470"/>
      <c r="P12" s="470"/>
      <c r="Q12" s="470"/>
      <c r="R12" s="470"/>
      <c r="S12" s="470"/>
      <c r="T12" s="470"/>
      <c r="U12" s="470"/>
      <c r="V12" s="470"/>
      <c r="W12" s="470"/>
      <c r="X12" s="476"/>
    </row>
    <row r="13" s="479" customFormat="true" ht="16.5" hidden="false" customHeight="true" outlineLevel="0" collapsed="false">
      <c r="A13" s="492" t="s">
        <v>58</v>
      </c>
      <c r="B13" s="493" t="n">
        <v>2968</v>
      </c>
      <c r="C13" s="494" t="n">
        <v>1658</v>
      </c>
      <c r="D13" s="494" t="n">
        <v>166</v>
      </c>
      <c r="E13" s="494" t="n">
        <v>4</v>
      </c>
      <c r="F13" s="494" t="n">
        <v>55</v>
      </c>
      <c r="G13" s="494" t="n">
        <v>67</v>
      </c>
      <c r="H13" s="494" t="n">
        <v>153</v>
      </c>
      <c r="I13" s="494" t="n">
        <v>213</v>
      </c>
      <c r="J13" s="488" t="n">
        <v>652</v>
      </c>
      <c r="K13" s="495" t="n">
        <v>3150</v>
      </c>
      <c r="L13" s="496" t="n">
        <v>19</v>
      </c>
      <c r="M13" s="497" t="n">
        <v>0</v>
      </c>
      <c r="N13" s="476"/>
      <c r="O13" s="470"/>
      <c r="P13" s="470"/>
      <c r="Q13" s="470"/>
      <c r="R13" s="470"/>
      <c r="S13" s="470"/>
      <c r="T13" s="470"/>
      <c r="U13" s="470"/>
      <c r="V13" s="470"/>
      <c r="W13" s="470"/>
      <c r="X13" s="476"/>
    </row>
    <row r="14" s="479" customFormat="true" ht="16.5" hidden="false" customHeight="true" outlineLevel="0" collapsed="false">
      <c r="A14" s="492" t="s">
        <v>59</v>
      </c>
      <c r="B14" s="493" t="n">
        <v>677</v>
      </c>
      <c r="C14" s="494" t="n">
        <v>401</v>
      </c>
      <c r="D14" s="499" t="n">
        <v>62</v>
      </c>
      <c r="E14" s="499" t="n">
        <v>0</v>
      </c>
      <c r="F14" s="499" t="n">
        <v>18</v>
      </c>
      <c r="G14" s="499" t="n">
        <v>15</v>
      </c>
      <c r="H14" s="499" t="n">
        <v>128</v>
      </c>
      <c r="I14" s="499" t="n">
        <v>51</v>
      </c>
      <c r="J14" s="488" t="n">
        <v>2</v>
      </c>
      <c r="K14" s="495" t="n">
        <v>3132</v>
      </c>
      <c r="L14" s="496" t="n">
        <v>17</v>
      </c>
      <c r="M14" s="497" t="n">
        <v>4</v>
      </c>
      <c r="N14" s="476"/>
      <c r="O14" s="470"/>
      <c r="P14" s="470"/>
      <c r="Q14" s="470"/>
      <c r="R14" s="470"/>
      <c r="S14" s="470"/>
      <c r="T14" s="470"/>
      <c r="U14" s="470"/>
      <c r="V14" s="470"/>
      <c r="W14" s="470"/>
      <c r="X14" s="476"/>
    </row>
    <row r="15" s="479" customFormat="true" ht="16.5" hidden="false" customHeight="true" outlineLevel="0" collapsed="false">
      <c r="A15" s="492" t="s">
        <v>60</v>
      </c>
      <c r="B15" s="493" t="n">
        <v>950</v>
      </c>
      <c r="C15" s="494" t="n">
        <v>625</v>
      </c>
      <c r="D15" s="499" t="n">
        <v>72</v>
      </c>
      <c r="E15" s="499" t="n">
        <v>0</v>
      </c>
      <c r="F15" s="499" t="n">
        <v>13</v>
      </c>
      <c r="G15" s="499" t="n">
        <v>27</v>
      </c>
      <c r="H15" s="499" t="n">
        <v>145</v>
      </c>
      <c r="I15" s="499" t="n">
        <v>65</v>
      </c>
      <c r="J15" s="488" t="n">
        <v>3</v>
      </c>
      <c r="K15" s="495" t="n">
        <v>3188</v>
      </c>
      <c r="L15" s="496" t="n">
        <v>16</v>
      </c>
      <c r="M15" s="497" t="n">
        <v>4</v>
      </c>
      <c r="N15" s="476"/>
      <c r="O15" s="470"/>
      <c r="P15" s="470"/>
      <c r="Q15" s="470"/>
      <c r="R15" s="470"/>
      <c r="S15" s="470"/>
      <c r="T15" s="470"/>
      <c r="U15" s="470"/>
      <c r="V15" s="470"/>
      <c r="W15" s="470"/>
      <c r="X15" s="476"/>
    </row>
    <row r="16" s="479" customFormat="true" ht="16.5" hidden="false" customHeight="true" outlineLevel="0" collapsed="false">
      <c r="A16" s="492" t="s">
        <v>61</v>
      </c>
      <c r="B16" s="493" t="n">
        <v>1405</v>
      </c>
      <c r="C16" s="494" t="n">
        <v>679</v>
      </c>
      <c r="D16" s="499" t="n">
        <v>60</v>
      </c>
      <c r="E16" s="499" t="n">
        <v>51</v>
      </c>
      <c r="F16" s="499" t="n">
        <v>86</v>
      </c>
      <c r="G16" s="499" t="n">
        <v>267</v>
      </c>
      <c r="H16" s="499" t="n">
        <v>150</v>
      </c>
      <c r="I16" s="499" t="n">
        <v>92</v>
      </c>
      <c r="J16" s="488" t="n">
        <v>20</v>
      </c>
      <c r="K16" s="495" t="n">
        <v>3277</v>
      </c>
      <c r="L16" s="496" t="n">
        <v>21</v>
      </c>
      <c r="M16" s="497" t="n">
        <v>8</v>
      </c>
      <c r="N16" s="476"/>
      <c r="O16" s="470"/>
      <c r="P16" s="470"/>
      <c r="Q16" s="470"/>
      <c r="R16" s="470"/>
      <c r="S16" s="470"/>
      <c r="T16" s="470"/>
      <c r="U16" s="470"/>
      <c r="V16" s="470"/>
      <c r="W16" s="470"/>
      <c r="X16" s="476"/>
    </row>
    <row r="17" s="479" customFormat="true" ht="16.5" hidden="false" customHeight="true" outlineLevel="0" collapsed="false">
      <c r="A17" s="492" t="s">
        <v>62</v>
      </c>
      <c r="B17" s="493" t="n">
        <v>790</v>
      </c>
      <c r="C17" s="494" t="n">
        <v>529</v>
      </c>
      <c r="D17" s="499" t="n">
        <v>56</v>
      </c>
      <c r="E17" s="499" t="n">
        <v>0</v>
      </c>
      <c r="F17" s="499" t="n">
        <v>20</v>
      </c>
      <c r="G17" s="499" t="n">
        <v>23</v>
      </c>
      <c r="H17" s="499" t="n">
        <v>120</v>
      </c>
      <c r="I17" s="499" t="n">
        <v>39</v>
      </c>
      <c r="J17" s="488" t="n">
        <v>3</v>
      </c>
      <c r="K17" s="495" t="n">
        <v>3181</v>
      </c>
      <c r="L17" s="496" t="n">
        <v>18</v>
      </c>
      <c r="M17" s="497" t="n">
        <v>4</v>
      </c>
      <c r="N17" s="476"/>
      <c r="O17" s="470"/>
      <c r="P17" s="470"/>
      <c r="Q17" s="470"/>
      <c r="R17" s="470"/>
      <c r="S17" s="470"/>
      <c r="T17" s="470"/>
      <c r="U17" s="470"/>
      <c r="V17" s="470"/>
      <c r="W17" s="470"/>
      <c r="X17" s="476"/>
    </row>
    <row r="18" s="479" customFormat="true" ht="16.5" hidden="false" customHeight="true" outlineLevel="0" collapsed="false">
      <c r="A18" s="492" t="s">
        <v>63</v>
      </c>
      <c r="B18" s="493" t="n">
        <v>654</v>
      </c>
      <c r="C18" s="494" t="n">
        <v>443</v>
      </c>
      <c r="D18" s="499" t="n">
        <v>48</v>
      </c>
      <c r="E18" s="499" t="n">
        <v>0</v>
      </c>
      <c r="F18" s="499" t="n">
        <v>13</v>
      </c>
      <c r="G18" s="499" t="n">
        <v>25</v>
      </c>
      <c r="H18" s="499" t="n">
        <v>75</v>
      </c>
      <c r="I18" s="499" t="n">
        <v>48</v>
      </c>
      <c r="J18" s="488" t="n">
        <v>2</v>
      </c>
      <c r="K18" s="495" t="n">
        <v>3238</v>
      </c>
      <c r="L18" s="496" t="n">
        <v>18</v>
      </c>
      <c r="M18" s="497" t="n">
        <v>9</v>
      </c>
      <c r="N18" s="476"/>
      <c r="O18" s="470"/>
      <c r="P18" s="470"/>
      <c r="Q18" s="470"/>
      <c r="R18" s="470"/>
      <c r="S18" s="470"/>
      <c r="T18" s="470"/>
      <c r="U18" s="470"/>
      <c r="V18" s="470"/>
      <c r="W18" s="470"/>
      <c r="X18" s="476"/>
    </row>
    <row r="19" s="479" customFormat="true" ht="16.5" hidden="false" customHeight="true" outlineLevel="0" collapsed="false">
      <c r="A19" s="492" t="s">
        <v>64</v>
      </c>
      <c r="B19" s="493" t="n">
        <v>477</v>
      </c>
      <c r="C19" s="494" t="n">
        <v>317</v>
      </c>
      <c r="D19" s="499" t="n">
        <v>45</v>
      </c>
      <c r="E19" s="499" t="n">
        <v>0</v>
      </c>
      <c r="F19" s="499" t="n">
        <v>14</v>
      </c>
      <c r="G19" s="499" t="n">
        <v>19</v>
      </c>
      <c r="H19" s="499" t="n">
        <v>72</v>
      </c>
      <c r="I19" s="499" t="n">
        <v>8</v>
      </c>
      <c r="J19" s="488" t="n">
        <v>2</v>
      </c>
      <c r="K19" s="495" t="n">
        <v>3140</v>
      </c>
      <c r="L19" s="496" t="n">
        <v>17</v>
      </c>
      <c r="M19" s="497" t="n">
        <v>4</v>
      </c>
      <c r="N19" s="476"/>
      <c r="O19" s="470"/>
      <c r="P19" s="470"/>
      <c r="Q19" s="470"/>
      <c r="R19" s="470"/>
      <c r="S19" s="470"/>
      <c r="T19" s="470"/>
      <c r="U19" s="470"/>
      <c r="V19" s="470"/>
      <c r="W19" s="470"/>
      <c r="X19" s="476"/>
    </row>
    <row r="20" s="479" customFormat="true" ht="16.5" hidden="false" customHeight="true" outlineLevel="0" collapsed="false">
      <c r="A20" s="492" t="s">
        <v>65</v>
      </c>
      <c r="B20" s="493" t="n">
        <v>389</v>
      </c>
      <c r="C20" s="494" t="n">
        <v>326</v>
      </c>
      <c r="D20" s="499" t="n">
        <v>28</v>
      </c>
      <c r="E20" s="499" t="n">
        <v>0</v>
      </c>
      <c r="F20" s="499" t="n">
        <v>0</v>
      </c>
      <c r="G20" s="499" t="n">
        <v>15</v>
      </c>
      <c r="H20" s="499" t="n">
        <v>0</v>
      </c>
      <c r="I20" s="499" t="n">
        <v>18</v>
      </c>
      <c r="J20" s="488" t="n">
        <v>2</v>
      </c>
      <c r="K20" s="495" t="n">
        <v>2948</v>
      </c>
      <c r="L20" s="496" t="n">
        <v>15</v>
      </c>
      <c r="M20" s="497" t="n">
        <v>3</v>
      </c>
      <c r="N20" s="476"/>
      <c r="O20" s="470"/>
      <c r="P20" s="470"/>
      <c r="Q20" s="470"/>
      <c r="R20" s="470"/>
      <c r="S20" s="470"/>
      <c r="T20" s="470"/>
      <c r="U20" s="470"/>
      <c r="V20" s="470"/>
      <c r="W20" s="470"/>
      <c r="X20" s="476"/>
    </row>
    <row r="21" s="479" customFormat="true" ht="16.5" hidden="false" customHeight="true" outlineLevel="0" collapsed="false">
      <c r="A21" s="492" t="s">
        <v>66</v>
      </c>
      <c r="B21" s="493" t="n">
        <v>440</v>
      </c>
      <c r="C21" s="494" t="n">
        <v>294</v>
      </c>
      <c r="D21" s="499" t="n">
        <v>32</v>
      </c>
      <c r="E21" s="499" t="n">
        <v>0</v>
      </c>
      <c r="F21" s="499" t="n">
        <v>8</v>
      </c>
      <c r="G21" s="499" t="n">
        <v>13</v>
      </c>
      <c r="H21" s="499" t="n">
        <v>64</v>
      </c>
      <c r="I21" s="499" t="n">
        <v>27</v>
      </c>
      <c r="J21" s="488" t="n">
        <v>2</v>
      </c>
      <c r="K21" s="495" t="n">
        <v>3140</v>
      </c>
      <c r="L21" s="496" t="n">
        <v>17</v>
      </c>
      <c r="M21" s="497" t="n">
        <v>1</v>
      </c>
      <c r="N21" s="476"/>
      <c r="O21" s="470"/>
      <c r="P21" s="470"/>
      <c r="Q21" s="470"/>
      <c r="R21" s="470"/>
      <c r="S21" s="470"/>
      <c r="T21" s="470"/>
      <c r="U21" s="470"/>
      <c r="V21" s="470"/>
      <c r="W21" s="470"/>
      <c r="X21" s="476"/>
    </row>
    <row r="22" s="479" customFormat="true" ht="16.5" hidden="false" customHeight="true" outlineLevel="0" collapsed="false">
      <c r="A22" s="492" t="s">
        <v>67</v>
      </c>
      <c r="B22" s="493" t="n">
        <v>471</v>
      </c>
      <c r="C22" s="494" t="n">
        <v>377</v>
      </c>
      <c r="D22" s="499" t="n">
        <v>38</v>
      </c>
      <c r="E22" s="499" t="n">
        <v>0</v>
      </c>
      <c r="F22" s="499" t="n">
        <v>2</v>
      </c>
      <c r="G22" s="499" t="n">
        <v>14</v>
      </c>
      <c r="H22" s="499" t="n">
        <v>21</v>
      </c>
      <c r="I22" s="499" t="n">
        <v>17</v>
      </c>
      <c r="J22" s="488" t="n">
        <v>2</v>
      </c>
      <c r="K22" s="495" t="n">
        <v>3130</v>
      </c>
      <c r="L22" s="496" t="n">
        <v>18</v>
      </c>
      <c r="M22" s="497" t="n">
        <v>2</v>
      </c>
      <c r="N22" s="476"/>
      <c r="O22" s="470"/>
      <c r="P22" s="470"/>
      <c r="Q22" s="470"/>
      <c r="R22" s="470"/>
      <c r="S22" s="470"/>
      <c r="T22" s="470"/>
      <c r="U22" s="470"/>
      <c r="V22" s="470"/>
      <c r="W22" s="470"/>
      <c r="X22" s="476"/>
    </row>
    <row r="23" s="479" customFormat="true" ht="16.5" hidden="false" customHeight="true" outlineLevel="0" collapsed="false">
      <c r="A23" s="492" t="s">
        <v>68</v>
      </c>
      <c r="B23" s="493" t="n">
        <v>443</v>
      </c>
      <c r="C23" s="494" t="n">
        <v>310</v>
      </c>
      <c r="D23" s="499" t="n">
        <v>36</v>
      </c>
      <c r="E23" s="499" t="n">
        <v>0</v>
      </c>
      <c r="F23" s="499" t="n">
        <v>4</v>
      </c>
      <c r="G23" s="499" t="n">
        <v>16</v>
      </c>
      <c r="H23" s="499" t="n">
        <v>45</v>
      </c>
      <c r="I23" s="499" t="n">
        <v>30</v>
      </c>
      <c r="J23" s="488" t="n">
        <v>2</v>
      </c>
      <c r="K23" s="495" t="n">
        <v>3080</v>
      </c>
      <c r="L23" s="496" t="n">
        <v>16</v>
      </c>
      <c r="M23" s="497" t="n">
        <v>9</v>
      </c>
      <c r="N23" s="476"/>
      <c r="O23" s="470"/>
      <c r="P23" s="470"/>
      <c r="Q23" s="470"/>
      <c r="R23" s="470"/>
      <c r="S23" s="470"/>
      <c r="T23" s="470"/>
      <c r="U23" s="470"/>
      <c r="V23" s="470"/>
      <c r="W23" s="470"/>
      <c r="X23" s="476"/>
    </row>
    <row r="24" s="479" customFormat="true" ht="16.5" hidden="false" customHeight="true" outlineLevel="0" collapsed="false">
      <c r="A24" s="492" t="s">
        <v>69</v>
      </c>
      <c r="B24" s="493" t="n">
        <v>591</v>
      </c>
      <c r="C24" s="494" t="n">
        <v>368</v>
      </c>
      <c r="D24" s="499" t="n">
        <v>51</v>
      </c>
      <c r="E24" s="499" t="n">
        <v>0</v>
      </c>
      <c r="F24" s="499" t="n">
        <v>17</v>
      </c>
      <c r="G24" s="499" t="n">
        <v>25</v>
      </c>
      <c r="H24" s="499" t="n">
        <v>96</v>
      </c>
      <c r="I24" s="499" t="n">
        <v>32</v>
      </c>
      <c r="J24" s="488" t="n">
        <v>2</v>
      </c>
      <c r="K24" s="495" t="n">
        <v>3099</v>
      </c>
      <c r="L24" s="496" t="n">
        <v>17</v>
      </c>
      <c r="M24" s="497" t="n">
        <v>7</v>
      </c>
      <c r="N24" s="476"/>
      <c r="O24" s="470"/>
      <c r="P24" s="470"/>
      <c r="Q24" s="470"/>
      <c r="R24" s="470"/>
      <c r="S24" s="470"/>
      <c r="T24" s="470"/>
      <c r="U24" s="470"/>
      <c r="V24" s="470"/>
      <c r="W24" s="470"/>
      <c r="X24" s="476"/>
    </row>
    <row r="25" s="479" customFormat="true" ht="16.5" hidden="false" customHeight="true" outlineLevel="0" collapsed="false">
      <c r="A25" s="492" t="s">
        <v>70</v>
      </c>
      <c r="B25" s="493" t="n">
        <v>390</v>
      </c>
      <c r="C25" s="494" t="n">
        <v>314</v>
      </c>
      <c r="D25" s="499" t="n">
        <v>39</v>
      </c>
      <c r="E25" s="499" t="n">
        <v>0</v>
      </c>
      <c r="F25" s="499" t="n">
        <v>3</v>
      </c>
      <c r="G25" s="499" t="n">
        <v>16</v>
      </c>
      <c r="H25" s="499" t="n">
        <v>0</v>
      </c>
      <c r="I25" s="499" t="n">
        <v>16</v>
      </c>
      <c r="J25" s="488" t="n">
        <v>2</v>
      </c>
      <c r="K25" s="495" t="n">
        <v>3084</v>
      </c>
      <c r="L25" s="496" t="n">
        <v>19</v>
      </c>
      <c r="M25" s="497" t="n">
        <v>9</v>
      </c>
      <c r="N25" s="476"/>
      <c r="O25" s="470"/>
      <c r="P25" s="470"/>
      <c r="Q25" s="470"/>
      <c r="R25" s="470"/>
      <c r="S25" s="470"/>
      <c r="T25" s="470"/>
      <c r="U25" s="470"/>
      <c r="V25" s="470"/>
      <c r="W25" s="470"/>
      <c r="X25" s="476"/>
    </row>
    <row r="26" s="479" customFormat="true" ht="16.5" hidden="false" customHeight="true" outlineLevel="0" collapsed="false">
      <c r="A26" s="492" t="s">
        <v>71</v>
      </c>
      <c r="B26" s="493" t="n">
        <v>844</v>
      </c>
      <c r="C26" s="494" t="n">
        <v>665</v>
      </c>
      <c r="D26" s="499" t="n">
        <v>57</v>
      </c>
      <c r="E26" s="499" t="n">
        <v>0</v>
      </c>
      <c r="F26" s="499" t="n">
        <v>9</v>
      </c>
      <c r="G26" s="499" t="n">
        <v>36</v>
      </c>
      <c r="H26" s="499" t="n">
        <v>26</v>
      </c>
      <c r="I26" s="499" t="n">
        <v>34</v>
      </c>
      <c r="J26" s="488" t="n">
        <v>17</v>
      </c>
      <c r="K26" s="495" t="n">
        <v>3004</v>
      </c>
      <c r="L26" s="496" t="n">
        <v>18</v>
      </c>
      <c r="M26" s="497" t="n">
        <v>8</v>
      </c>
      <c r="O26" s="470"/>
      <c r="P26" s="470"/>
      <c r="Q26" s="470"/>
      <c r="R26" s="470"/>
      <c r="S26" s="470"/>
      <c r="T26" s="470"/>
      <c r="U26" s="470"/>
      <c r="V26" s="470"/>
      <c r="W26" s="470"/>
      <c r="X26" s="228"/>
      <c r="Y26" s="228"/>
      <c r="Z26" s="228"/>
      <c r="AA26" s="228"/>
      <c r="AB26" s="228"/>
      <c r="AC26" s="228"/>
    </row>
    <row r="27" s="479" customFormat="true" ht="16.5" hidden="false" customHeight="true" outlineLevel="0" collapsed="false">
      <c r="A27" s="492" t="s">
        <v>72</v>
      </c>
      <c r="B27" s="493" t="n">
        <v>869</v>
      </c>
      <c r="C27" s="494" t="n">
        <v>332</v>
      </c>
      <c r="D27" s="499" t="n">
        <v>42</v>
      </c>
      <c r="E27" s="499"/>
      <c r="F27" s="499" t="n">
        <v>4</v>
      </c>
      <c r="G27" s="499" t="n">
        <v>16</v>
      </c>
      <c r="H27" s="499" t="n">
        <v>31</v>
      </c>
      <c r="I27" s="499" t="n">
        <v>11</v>
      </c>
      <c r="J27" s="488" t="n">
        <v>433</v>
      </c>
      <c r="K27" s="495" t="n">
        <v>3145</v>
      </c>
      <c r="L27" s="496" t="n">
        <v>17</v>
      </c>
      <c r="M27" s="497" t="n">
        <v>6</v>
      </c>
      <c r="O27" s="470"/>
      <c r="P27" s="470"/>
      <c r="Q27" s="470"/>
      <c r="R27" s="470"/>
      <c r="S27" s="470"/>
      <c r="T27" s="470"/>
      <c r="U27" s="470"/>
      <c r="V27" s="470"/>
      <c r="W27" s="470"/>
      <c r="X27" s="228"/>
      <c r="Y27" s="228"/>
      <c r="Z27" s="228"/>
      <c r="AA27" s="228"/>
      <c r="AB27" s="228"/>
      <c r="AC27" s="228"/>
    </row>
    <row r="28" s="479" customFormat="true" ht="16.5" hidden="false" customHeight="true" outlineLevel="0" collapsed="false">
      <c r="A28" s="492" t="s">
        <v>73</v>
      </c>
      <c r="B28" s="493" t="n">
        <v>374</v>
      </c>
      <c r="C28" s="494" t="n">
        <v>310</v>
      </c>
      <c r="D28" s="499" t="n">
        <v>27</v>
      </c>
      <c r="E28" s="499" t="n">
        <v>0</v>
      </c>
      <c r="F28" s="499" t="n">
        <v>1</v>
      </c>
      <c r="G28" s="499" t="n">
        <v>14</v>
      </c>
      <c r="H28" s="499" t="n">
        <v>0</v>
      </c>
      <c r="I28" s="499" t="n">
        <v>8</v>
      </c>
      <c r="J28" s="488" t="n">
        <v>14</v>
      </c>
      <c r="K28" s="495" t="n">
        <v>3228</v>
      </c>
      <c r="L28" s="496" t="n">
        <v>20</v>
      </c>
      <c r="M28" s="497" t="n">
        <v>6</v>
      </c>
      <c r="O28" s="470"/>
      <c r="P28" s="470"/>
      <c r="Q28" s="470"/>
      <c r="R28" s="470"/>
      <c r="S28" s="470"/>
      <c r="T28" s="470"/>
      <c r="U28" s="470"/>
      <c r="V28" s="470"/>
      <c r="W28" s="470"/>
      <c r="X28" s="228"/>
      <c r="Y28" s="228"/>
      <c r="Z28" s="228"/>
      <c r="AA28" s="228"/>
      <c r="AB28" s="228"/>
      <c r="AC28" s="228"/>
    </row>
    <row r="29" s="479" customFormat="true" ht="16.5" hidden="false" customHeight="true" outlineLevel="0" collapsed="false">
      <c r="A29" s="492" t="s">
        <v>74</v>
      </c>
      <c r="B29" s="493" t="n">
        <v>438</v>
      </c>
      <c r="C29" s="494" t="n">
        <v>348</v>
      </c>
      <c r="D29" s="499" t="n">
        <v>39</v>
      </c>
      <c r="E29" s="499" t="n">
        <v>0</v>
      </c>
      <c r="F29" s="499" t="n">
        <v>4</v>
      </c>
      <c r="G29" s="499" t="n">
        <v>15</v>
      </c>
      <c r="H29" s="499" t="n">
        <v>19</v>
      </c>
      <c r="I29" s="499" t="n">
        <v>11</v>
      </c>
      <c r="J29" s="488" t="n">
        <v>2</v>
      </c>
      <c r="K29" s="495" t="n">
        <v>3187</v>
      </c>
      <c r="L29" s="496" t="n">
        <v>19</v>
      </c>
      <c r="M29" s="497" t="n">
        <v>3</v>
      </c>
      <c r="O29" s="470"/>
      <c r="P29" s="470"/>
      <c r="Q29" s="470"/>
      <c r="R29" s="470"/>
      <c r="S29" s="470"/>
      <c r="T29" s="470"/>
      <c r="U29" s="470"/>
      <c r="V29" s="470"/>
      <c r="W29" s="470"/>
      <c r="X29" s="228"/>
      <c r="Y29" s="228"/>
      <c r="Z29" s="228"/>
      <c r="AA29" s="228"/>
      <c r="AB29" s="228"/>
      <c r="AC29" s="228"/>
    </row>
    <row r="30" s="479" customFormat="true" ht="16.5" hidden="false" customHeight="true" outlineLevel="0" collapsed="false">
      <c r="A30" s="492" t="s">
        <v>75</v>
      </c>
      <c r="B30" s="493" t="n">
        <v>999</v>
      </c>
      <c r="C30" s="494" t="n">
        <v>660</v>
      </c>
      <c r="D30" s="499" t="n">
        <v>70</v>
      </c>
      <c r="E30" s="499" t="n">
        <v>0</v>
      </c>
      <c r="F30" s="499" t="n">
        <v>21</v>
      </c>
      <c r="G30" s="499" t="n">
        <v>42</v>
      </c>
      <c r="H30" s="499" t="n">
        <v>148</v>
      </c>
      <c r="I30" s="499" t="n">
        <v>56</v>
      </c>
      <c r="J30" s="488" t="n">
        <v>2</v>
      </c>
      <c r="K30" s="495" t="n">
        <v>3083</v>
      </c>
      <c r="L30" s="496" t="n">
        <v>18</v>
      </c>
      <c r="M30" s="497" t="n">
        <v>3</v>
      </c>
      <c r="O30" s="470"/>
      <c r="P30" s="470"/>
      <c r="Q30" s="470"/>
      <c r="R30" s="470"/>
      <c r="S30" s="470"/>
      <c r="T30" s="470"/>
      <c r="U30" s="470"/>
      <c r="V30" s="470"/>
      <c r="W30" s="470"/>
      <c r="X30" s="228"/>
      <c r="Y30" s="228"/>
      <c r="Z30" s="228"/>
      <c r="AA30" s="228"/>
      <c r="AB30" s="228"/>
      <c r="AC30" s="228"/>
    </row>
    <row r="31" s="479" customFormat="true" ht="16.5" hidden="false" customHeight="true" outlineLevel="0" collapsed="false">
      <c r="A31" s="492" t="s">
        <v>76</v>
      </c>
      <c r="B31" s="493" t="n">
        <v>223</v>
      </c>
      <c r="C31" s="494" t="n">
        <v>191</v>
      </c>
      <c r="D31" s="499" t="n">
        <v>18</v>
      </c>
      <c r="E31" s="499" t="n">
        <v>0</v>
      </c>
      <c r="F31" s="499" t="n">
        <v>0</v>
      </c>
      <c r="G31" s="499" t="n">
        <v>6</v>
      </c>
      <c r="H31" s="499" t="n">
        <v>0</v>
      </c>
      <c r="I31" s="499" t="n">
        <v>1</v>
      </c>
      <c r="J31" s="488" t="n">
        <v>7</v>
      </c>
      <c r="K31" s="495" t="n">
        <v>3286</v>
      </c>
      <c r="L31" s="496" t="n">
        <v>20</v>
      </c>
      <c r="M31" s="497" t="n">
        <v>6</v>
      </c>
      <c r="N31" s="500"/>
      <c r="O31" s="470"/>
      <c r="P31" s="470"/>
      <c r="Q31" s="470"/>
      <c r="R31" s="470"/>
      <c r="S31" s="470"/>
      <c r="T31" s="470"/>
      <c r="U31" s="470"/>
      <c r="V31" s="470"/>
      <c r="W31" s="470"/>
    </row>
    <row r="32" s="479" customFormat="true" ht="16.5" hidden="false" customHeight="true" outlineLevel="0" collapsed="false">
      <c r="A32" s="492" t="s">
        <v>77</v>
      </c>
      <c r="B32" s="493" t="n">
        <v>158</v>
      </c>
      <c r="C32" s="494" t="n">
        <v>139</v>
      </c>
      <c r="D32" s="499" t="n">
        <v>13</v>
      </c>
      <c r="E32" s="499" t="n">
        <v>0</v>
      </c>
      <c r="F32" s="499" t="n">
        <v>0</v>
      </c>
      <c r="G32" s="499" t="n">
        <v>0</v>
      </c>
      <c r="H32" s="499" t="n">
        <v>0</v>
      </c>
      <c r="I32" s="499" t="n">
        <v>5</v>
      </c>
      <c r="J32" s="488" t="n">
        <v>1</v>
      </c>
      <c r="K32" s="495" t="n">
        <v>3214</v>
      </c>
      <c r="L32" s="496" t="n">
        <v>24</v>
      </c>
      <c r="M32" s="497" t="n">
        <v>4</v>
      </c>
      <c r="N32" s="501"/>
      <c r="O32" s="470"/>
      <c r="P32" s="470"/>
      <c r="Q32" s="470"/>
      <c r="R32" s="470"/>
      <c r="S32" s="470"/>
      <c r="T32" s="470"/>
      <c r="U32" s="470"/>
      <c r="V32" s="470"/>
      <c r="W32" s="470"/>
    </row>
    <row r="33" s="479" customFormat="true" ht="16.5" hidden="false" customHeight="true" outlineLevel="0" collapsed="false">
      <c r="A33" s="492" t="s">
        <v>78</v>
      </c>
      <c r="B33" s="493" t="n">
        <v>61</v>
      </c>
      <c r="C33" s="494" t="n">
        <v>46</v>
      </c>
      <c r="D33" s="499" t="n">
        <v>4</v>
      </c>
      <c r="E33" s="499" t="n">
        <v>1</v>
      </c>
      <c r="F33" s="499" t="n">
        <v>2</v>
      </c>
      <c r="G33" s="499" t="n">
        <v>5</v>
      </c>
      <c r="H33" s="499" t="n">
        <v>0</v>
      </c>
      <c r="I33" s="499" t="n">
        <v>3</v>
      </c>
      <c r="J33" s="488" t="n">
        <v>0</v>
      </c>
      <c r="K33" s="495" t="n">
        <v>2984</v>
      </c>
      <c r="L33" s="496" t="n">
        <v>18</v>
      </c>
      <c r="M33" s="497" t="n">
        <v>3</v>
      </c>
      <c r="O33" s="470"/>
      <c r="P33" s="470"/>
      <c r="Q33" s="470"/>
      <c r="R33" s="470"/>
      <c r="S33" s="470"/>
      <c r="T33" s="470"/>
      <c r="U33" s="470"/>
      <c r="V33" s="470"/>
      <c r="W33" s="470"/>
    </row>
    <row r="34" s="479" customFormat="true" ht="16.5" hidden="false" customHeight="true" outlineLevel="0" collapsed="false">
      <c r="A34" s="502" t="s">
        <v>79</v>
      </c>
      <c r="B34" s="503" t="n">
        <v>127</v>
      </c>
      <c r="C34" s="504" t="n">
        <v>87</v>
      </c>
      <c r="D34" s="505" t="n">
        <v>7</v>
      </c>
      <c r="E34" s="505" t="n">
        <v>4</v>
      </c>
      <c r="F34" s="505" t="n">
        <v>6</v>
      </c>
      <c r="G34" s="505" t="n">
        <v>18</v>
      </c>
      <c r="H34" s="505" t="n">
        <v>0</v>
      </c>
      <c r="I34" s="505" t="n">
        <v>5</v>
      </c>
      <c r="J34" s="488" t="n">
        <v>0</v>
      </c>
      <c r="K34" s="506" t="n">
        <v>3056</v>
      </c>
      <c r="L34" s="507" t="n">
        <v>19</v>
      </c>
      <c r="M34" s="508" t="n">
        <v>6</v>
      </c>
      <c r="O34" s="470"/>
      <c r="P34" s="470"/>
      <c r="Q34" s="470"/>
      <c r="R34" s="470"/>
      <c r="S34" s="470"/>
      <c r="T34" s="470"/>
      <c r="U34" s="470"/>
      <c r="V34" s="470"/>
      <c r="W34" s="470"/>
    </row>
    <row r="35" s="479" customFormat="true" ht="16.5" hidden="false" customHeight="true" outlineLevel="0" collapsed="false">
      <c r="A35" s="509" t="s">
        <v>80</v>
      </c>
      <c r="B35" s="510" t="n">
        <v>25256</v>
      </c>
      <c r="C35" s="511" t="n">
        <v>16174</v>
      </c>
      <c r="D35" s="511" t="n">
        <v>1721</v>
      </c>
      <c r="E35" s="512" t="n">
        <v>63</v>
      </c>
      <c r="F35" s="512" t="n">
        <v>544</v>
      </c>
      <c r="G35" s="512" t="n">
        <v>1026</v>
      </c>
      <c r="H35" s="512" t="n">
        <v>2151</v>
      </c>
      <c r="I35" s="512" t="n">
        <v>1553</v>
      </c>
      <c r="J35" s="513" t="n">
        <v>2024</v>
      </c>
      <c r="K35" s="514"/>
      <c r="L35" s="514"/>
      <c r="M35" s="514"/>
      <c r="N35" s="515"/>
      <c r="O35" s="470"/>
      <c r="P35" s="470"/>
      <c r="Q35" s="470"/>
      <c r="R35" s="470"/>
      <c r="S35" s="470"/>
      <c r="T35" s="470"/>
      <c r="U35" s="470"/>
      <c r="V35" s="470"/>
      <c r="W35" s="470"/>
    </row>
    <row r="36" s="479" customFormat="true" ht="16.5" hidden="false" customHeight="true" outlineLevel="0" collapsed="false">
      <c r="A36" s="485" t="s">
        <v>231</v>
      </c>
      <c r="B36" s="486" t="n">
        <v>171</v>
      </c>
      <c r="C36" s="487" t="n">
        <v>104</v>
      </c>
      <c r="D36" s="516" t="n">
        <v>8</v>
      </c>
      <c r="E36" s="516" t="n">
        <v>0</v>
      </c>
      <c r="F36" s="516" t="n">
        <v>2</v>
      </c>
      <c r="G36" s="516" t="n">
        <v>3</v>
      </c>
      <c r="H36" s="516" t="n">
        <v>24</v>
      </c>
      <c r="I36" s="516" t="n">
        <v>1</v>
      </c>
      <c r="J36" s="488" t="n">
        <v>29</v>
      </c>
      <c r="K36" s="489" t="n">
        <v>2835</v>
      </c>
      <c r="L36" s="517" t="n">
        <v>21</v>
      </c>
      <c r="M36" s="491" t="n">
        <v>0</v>
      </c>
      <c r="O36" s="470"/>
      <c r="P36" s="470"/>
      <c r="Q36" s="470"/>
      <c r="R36" s="470"/>
      <c r="S36" s="470"/>
      <c r="T36" s="470"/>
      <c r="U36" s="470"/>
      <c r="V36" s="470"/>
      <c r="W36" s="470"/>
    </row>
    <row r="37" s="479" customFormat="true" ht="16.5" hidden="false" customHeight="true" outlineLevel="0" collapsed="false">
      <c r="A37" s="492" t="s">
        <v>232</v>
      </c>
      <c r="B37" s="493" t="n">
        <v>29</v>
      </c>
      <c r="C37" s="494" t="n">
        <v>18</v>
      </c>
      <c r="D37" s="499" t="n">
        <v>0</v>
      </c>
      <c r="E37" s="499" t="n">
        <v>1</v>
      </c>
      <c r="F37" s="499" t="n">
        <v>0</v>
      </c>
      <c r="G37" s="499" t="n">
        <v>3</v>
      </c>
      <c r="H37" s="499" t="n">
        <v>5</v>
      </c>
      <c r="I37" s="499" t="n">
        <v>0</v>
      </c>
      <c r="J37" s="488" t="n">
        <v>2</v>
      </c>
      <c r="K37" s="495" t="n">
        <v>2681</v>
      </c>
      <c r="L37" s="496" t="n">
        <v>16</v>
      </c>
      <c r="M37" s="497" t="n">
        <v>0</v>
      </c>
      <c r="N37" s="500"/>
      <c r="O37" s="470"/>
      <c r="P37" s="470"/>
      <c r="Q37" s="470"/>
      <c r="R37" s="470"/>
      <c r="S37" s="470"/>
      <c r="T37" s="470"/>
      <c r="U37" s="470"/>
      <c r="V37" s="470"/>
      <c r="W37" s="470"/>
    </row>
    <row r="38" s="479" customFormat="true" ht="16.5" hidden="false" customHeight="true" outlineLevel="0" collapsed="false">
      <c r="A38" s="492" t="s">
        <v>233</v>
      </c>
      <c r="B38" s="493" t="n">
        <v>119</v>
      </c>
      <c r="C38" s="494" t="n">
        <v>74</v>
      </c>
      <c r="D38" s="499" t="n">
        <v>4</v>
      </c>
      <c r="E38" s="499" t="n">
        <v>1</v>
      </c>
      <c r="F38" s="499" t="n">
        <v>7</v>
      </c>
      <c r="G38" s="499" t="n">
        <v>13</v>
      </c>
      <c r="H38" s="499" t="n">
        <v>10</v>
      </c>
      <c r="I38" s="499" t="n">
        <v>5</v>
      </c>
      <c r="J38" s="488" t="n">
        <v>5</v>
      </c>
      <c r="K38" s="495" t="n">
        <v>2807</v>
      </c>
      <c r="L38" s="496" t="n">
        <v>19</v>
      </c>
      <c r="M38" s="497" t="n">
        <v>6</v>
      </c>
      <c r="N38" s="501"/>
      <c r="O38" s="470"/>
      <c r="P38" s="470"/>
      <c r="Q38" s="470"/>
      <c r="R38" s="470"/>
      <c r="S38" s="470"/>
      <c r="T38" s="470"/>
      <c r="U38" s="470"/>
      <c r="V38" s="470"/>
      <c r="W38" s="470"/>
    </row>
    <row r="39" s="479" customFormat="true" ht="16.5" hidden="false" customHeight="true" outlineLevel="0" collapsed="false">
      <c r="A39" s="492" t="s">
        <v>234</v>
      </c>
      <c r="B39" s="493" t="n">
        <v>76</v>
      </c>
      <c r="C39" s="494" t="n">
        <v>57</v>
      </c>
      <c r="D39" s="499" t="n">
        <v>4</v>
      </c>
      <c r="E39" s="499" t="n">
        <v>1</v>
      </c>
      <c r="F39" s="499" t="n">
        <v>2</v>
      </c>
      <c r="G39" s="499" t="n">
        <v>9</v>
      </c>
      <c r="H39" s="499" t="n">
        <v>3</v>
      </c>
      <c r="I39" s="499" t="n">
        <v>0</v>
      </c>
      <c r="J39" s="488" t="n">
        <v>0</v>
      </c>
      <c r="K39" s="495" t="n">
        <v>2835</v>
      </c>
      <c r="L39" s="496" t="n">
        <v>18</v>
      </c>
      <c r="M39" s="497" t="n">
        <v>5</v>
      </c>
      <c r="O39" s="470"/>
      <c r="P39" s="470"/>
      <c r="Q39" s="470"/>
      <c r="R39" s="470"/>
      <c r="S39" s="470"/>
      <c r="T39" s="470"/>
      <c r="U39" s="470"/>
      <c r="V39" s="470"/>
      <c r="W39" s="470"/>
    </row>
    <row r="40" s="479" customFormat="true" ht="16.5" hidden="false" customHeight="true" outlineLevel="0" collapsed="false">
      <c r="A40" s="492" t="s">
        <v>235</v>
      </c>
      <c r="B40" s="493" t="n">
        <v>114</v>
      </c>
      <c r="C40" s="494" t="n">
        <v>63</v>
      </c>
      <c r="D40" s="499" t="n">
        <v>6</v>
      </c>
      <c r="E40" s="499" t="n">
        <v>2</v>
      </c>
      <c r="F40" s="499" t="n">
        <v>4</v>
      </c>
      <c r="G40" s="499" t="n">
        <v>10</v>
      </c>
      <c r="H40" s="499" t="n">
        <v>7</v>
      </c>
      <c r="I40" s="499" t="n">
        <v>0</v>
      </c>
      <c r="J40" s="488" t="n">
        <v>22</v>
      </c>
      <c r="K40" s="495" t="n">
        <v>2757</v>
      </c>
      <c r="L40" s="496" t="n">
        <v>18</v>
      </c>
      <c r="M40" s="497" t="n">
        <v>2</v>
      </c>
      <c r="O40" s="470"/>
      <c r="P40" s="470"/>
      <c r="Q40" s="470"/>
      <c r="R40" s="470"/>
      <c r="S40" s="470"/>
      <c r="T40" s="470"/>
      <c r="U40" s="470"/>
      <c r="V40" s="470"/>
      <c r="W40" s="470"/>
    </row>
    <row r="41" s="479" customFormat="true" ht="16.5" hidden="false" customHeight="true" outlineLevel="0" collapsed="false">
      <c r="A41" s="492" t="s">
        <v>236</v>
      </c>
      <c r="B41" s="493" t="n">
        <v>20</v>
      </c>
      <c r="C41" s="494" t="n">
        <v>11</v>
      </c>
      <c r="D41" s="499" t="n">
        <v>1</v>
      </c>
      <c r="E41" s="499" t="n">
        <v>1</v>
      </c>
      <c r="F41" s="499" t="n">
        <v>0</v>
      </c>
      <c r="G41" s="499" t="n">
        <v>0</v>
      </c>
      <c r="H41" s="499" t="n">
        <v>1</v>
      </c>
      <c r="I41" s="499" t="n">
        <v>6</v>
      </c>
      <c r="J41" s="488" t="n">
        <v>0</v>
      </c>
      <c r="K41" s="495" t="n">
        <v>2707</v>
      </c>
      <c r="L41" s="496" t="n">
        <v>20</v>
      </c>
      <c r="M41" s="497" t="n">
        <v>6</v>
      </c>
      <c r="O41" s="470"/>
      <c r="P41" s="470"/>
      <c r="Q41" s="470"/>
      <c r="R41" s="470"/>
      <c r="S41" s="470"/>
      <c r="T41" s="470"/>
      <c r="U41" s="470"/>
      <c r="V41" s="470"/>
      <c r="W41" s="470"/>
    </row>
    <row r="42" s="479" customFormat="true" ht="16.5" hidden="false" customHeight="true" outlineLevel="0" collapsed="false">
      <c r="A42" s="492" t="s">
        <v>237</v>
      </c>
      <c r="B42" s="493" t="n">
        <v>252</v>
      </c>
      <c r="C42" s="494" t="n">
        <v>102</v>
      </c>
      <c r="D42" s="499" t="n">
        <v>10</v>
      </c>
      <c r="E42" s="499" t="n">
        <v>0</v>
      </c>
      <c r="F42" s="499" t="n">
        <v>2</v>
      </c>
      <c r="G42" s="499" t="n">
        <v>5</v>
      </c>
      <c r="H42" s="499" t="n">
        <v>24</v>
      </c>
      <c r="I42" s="499" t="n">
        <v>9</v>
      </c>
      <c r="J42" s="488" t="n">
        <v>100</v>
      </c>
      <c r="K42" s="495" t="n">
        <v>2776</v>
      </c>
      <c r="L42" s="496" t="n">
        <v>19</v>
      </c>
      <c r="M42" s="497" t="n">
        <v>0</v>
      </c>
      <c r="O42" s="470"/>
      <c r="P42" s="470"/>
      <c r="Q42" s="470"/>
      <c r="R42" s="470"/>
      <c r="S42" s="470"/>
      <c r="T42" s="470"/>
      <c r="U42" s="470"/>
      <c r="V42" s="470"/>
      <c r="W42" s="470"/>
    </row>
    <row r="43" s="479" customFormat="true" ht="16.5" hidden="false" customHeight="true" outlineLevel="0" collapsed="false">
      <c r="A43" s="492" t="s">
        <v>238</v>
      </c>
      <c r="B43" s="493" t="n">
        <v>27</v>
      </c>
      <c r="C43" s="494" t="n">
        <v>15</v>
      </c>
      <c r="D43" s="499" t="n">
        <v>0</v>
      </c>
      <c r="E43" s="499" t="n">
        <v>1</v>
      </c>
      <c r="F43" s="499" t="n">
        <v>0</v>
      </c>
      <c r="G43" s="499" t="n">
        <v>1</v>
      </c>
      <c r="H43" s="499" t="n">
        <v>3</v>
      </c>
      <c r="I43" s="499" t="n">
        <v>7</v>
      </c>
      <c r="J43" s="488" t="n">
        <v>0</v>
      </c>
      <c r="K43" s="495" t="n">
        <v>2503</v>
      </c>
      <c r="L43" s="496" t="n">
        <v>17</v>
      </c>
      <c r="M43" s="497" t="n">
        <v>1</v>
      </c>
      <c r="O43" s="470"/>
      <c r="P43" s="470"/>
      <c r="Q43" s="470"/>
      <c r="R43" s="470"/>
      <c r="S43" s="470"/>
      <c r="T43" s="470"/>
      <c r="U43" s="470"/>
      <c r="V43" s="470"/>
      <c r="W43" s="470"/>
    </row>
    <row r="44" s="479" customFormat="true" ht="16.5" hidden="false" customHeight="true" outlineLevel="0" collapsed="false">
      <c r="A44" s="502" t="s">
        <v>239</v>
      </c>
      <c r="B44" s="503" t="n">
        <v>123</v>
      </c>
      <c r="C44" s="504" t="n">
        <v>68</v>
      </c>
      <c r="D44" s="505" t="n">
        <v>4</v>
      </c>
      <c r="E44" s="505" t="n">
        <v>6</v>
      </c>
      <c r="F44" s="505" t="n">
        <v>8</v>
      </c>
      <c r="G44" s="505" t="n">
        <v>16</v>
      </c>
      <c r="H44" s="505" t="n">
        <v>16</v>
      </c>
      <c r="I44" s="505" t="n">
        <v>5</v>
      </c>
      <c r="J44" s="488" t="n">
        <v>0</v>
      </c>
      <c r="K44" s="506" t="n">
        <v>3123</v>
      </c>
      <c r="L44" s="507" t="n">
        <v>21</v>
      </c>
      <c r="M44" s="508" t="n">
        <v>8</v>
      </c>
      <c r="N44" s="500"/>
      <c r="O44" s="470"/>
      <c r="P44" s="470"/>
      <c r="Q44" s="470"/>
      <c r="R44" s="470"/>
      <c r="S44" s="470"/>
      <c r="T44" s="470"/>
      <c r="U44" s="470"/>
      <c r="V44" s="470"/>
      <c r="W44" s="470"/>
    </row>
    <row r="45" s="479" customFormat="true" ht="16.5" hidden="false" customHeight="true" outlineLevel="0" collapsed="false">
      <c r="A45" s="509" t="s">
        <v>81</v>
      </c>
      <c r="B45" s="510" t="n">
        <v>931</v>
      </c>
      <c r="C45" s="510" t="n">
        <v>512</v>
      </c>
      <c r="D45" s="510" t="n">
        <v>37</v>
      </c>
      <c r="E45" s="510" t="n">
        <v>13</v>
      </c>
      <c r="F45" s="510" t="n">
        <v>25</v>
      </c>
      <c r="G45" s="510" t="n">
        <v>60</v>
      </c>
      <c r="H45" s="510" t="n">
        <v>93</v>
      </c>
      <c r="I45" s="510" t="n">
        <v>33</v>
      </c>
      <c r="J45" s="510" t="n">
        <v>158</v>
      </c>
      <c r="K45" s="514"/>
      <c r="L45" s="514"/>
      <c r="M45" s="514"/>
      <c r="N45" s="515"/>
      <c r="O45" s="470"/>
      <c r="P45" s="470"/>
      <c r="Q45" s="470"/>
      <c r="R45" s="470"/>
      <c r="S45" s="470"/>
      <c r="T45" s="470"/>
      <c r="U45" s="470"/>
      <c r="V45" s="470"/>
      <c r="W45" s="470"/>
    </row>
    <row r="46" s="479" customFormat="true" ht="16.5" hidden="false" customHeight="true" outlineLevel="0" collapsed="false">
      <c r="A46" s="518" t="s">
        <v>212</v>
      </c>
      <c r="B46" s="519" t="n">
        <v>62259</v>
      </c>
      <c r="C46" s="520" t="n">
        <v>36313</v>
      </c>
      <c r="D46" s="520" t="n">
        <v>2002</v>
      </c>
      <c r="E46" s="520" t="n">
        <v>78</v>
      </c>
      <c r="F46" s="520" t="n">
        <v>641</v>
      </c>
      <c r="G46" s="520" t="n">
        <v>1880</v>
      </c>
      <c r="H46" s="520" t="n">
        <v>13746</v>
      </c>
      <c r="I46" s="520" t="n">
        <v>6495</v>
      </c>
      <c r="J46" s="488" t="n">
        <v>1104</v>
      </c>
      <c r="K46" s="521" t="n">
        <v>3045</v>
      </c>
      <c r="L46" s="522" t="n">
        <v>18</v>
      </c>
      <c r="M46" s="523" t="n">
        <v>4</v>
      </c>
      <c r="N46" s="501"/>
      <c r="O46" s="470"/>
      <c r="P46" s="470"/>
      <c r="Q46" s="470"/>
      <c r="R46" s="470"/>
      <c r="S46" s="470"/>
      <c r="T46" s="470"/>
      <c r="U46" s="470"/>
      <c r="V46" s="470"/>
      <c r="W46" s="470"/>
    </row>
    <row r="47" s="479" customFormat="true" ht="16.5" hidden="false" customHeight="true" outlineLevel="0" collapsed="false">
      <c r="A47" s="509" t="s">
        <v>213</v>
      </c>
      <c r="B47" s="510" t="n">
        <v>88446</v>
      </c>
      <c r="C47" s="511" t="n">
        <v>52999</v>
      </c>
      <c r="D47" s="511" t="n">
        <v>3760</v>
      </c>
      <c r="E47" s="511" t="n">
        <v>154</v>
      </c>
      <c r="F47" s="511" t="n">
        <v>1210</v>
      </c>
      <c r="G47" s="511" t="n">
        <v>2966</v>
      </c>
      <c r="H47" s="511" t="n">
        <v>15990</v>
      </c>
      <c r="I47" s="511" t="n">
        <v>8081</v>
      </c>
      <c r="J47" s="524" t="n">
        <v>3286</v>
      </c>
      <c r="K47" s="514"/>
      <c r="L47" s="514"/>
      <c r="M47" s="514"/>
      <c r="O47" s="470"/>
      <c r="P47" s="470"/>
      <c r="Q47" s="470"/>
      <c r="R47" s="470"/>
      <c r="S47" s="470"/>
      <c r="T47" s="470"/>
      <c r="U47" s="470"/>
      <c r="V47" s="470"/>
      <c r="W47" s="470"/>
    </row>
    <row r="48" customFormat="false" ht="13.5" hidden="false" customHeight="true" outlineLevel="0" collapsed="false">
      <c r="A48" s="525" t="s">
        <v>240</v>
      </c>
      <c r="B48" s="478"/>
      <c r="C48" s="478"/>
      <c r="D48" s="478"/>
      <c r="E48" s="478"/>
      <c r="F48" s="478"/>
      <c r="G48" s="478"/>
      <c r="H48" s="478"/>
      <c r="I48" s="478"/>
      <c r="J48" s="478"/>
      <c r="K48" s="478"/>
      <c r="L48" s="526"/>
      <c r="M48" s="527"/>
    </row>
    <row r="49" customFormat="false" ht="13.5" hidden="false" customHeight="true" outlineLevel="0" collapsed="false">
      <c r="A49" s="528" t="s">
        <v>241</v>
      </c>
      <c r="B49" s="484"/>
      <c r="C49" s="484"/>
      <c r="D49" s="484"/>
      <c r="E49" s="484"/>
      <c r="F49" s="484"/>
      <c r="G49" s="484"/>
      <c r="H49" s="484"/>
      <c r="I49" s="484"/>
      <c r="J49" s="484"/>
      <c r="K49" s="484"/>
      <c r="L49" s="529"/>
      <c r="M49" s="529"/>
    </row>
    <row r="50" customFormat="false" ht="24" hidden="false" customHeight="true" outlineLevel="0" collapsed="false">
      <c r="A50" s="530" t="s">
        <v>242</v>
      </c>
      <c r="B50" s="530"/>
      <c r="C50" s="530"/>
      <c r="D50" s="530"/>
      <c r="E50" s="530"/>
      <c r="F50" s="530"/>
      <c r="G50" s="530"/>
      <c r="H50" s="530"/>
      <c r="I50" s="530"/>
      <c r="J50" s="530"/>
      <c r="K50" s="530"/>
      <c r="L50" s="530"/>
      <c r="M50" s="530"/>
    </row>
    <row r="51" customFormat="false" ht="13.5" hidden="false" customHeight="false" outlineLevel="0" collapsed="false">
      <c r="B51" s="531"/>
    </row>
    <row r="52" customFormat="false" ht="13.5" hidden="false" customHeight="false" outlineLevel="0" collapsed="false">
      <c r="C52" s="531"/>
    </row>
    <row r="53" customFormat="false" ht="13.5" hidden="false" customHeight="false" outlineLevel="0" collapsed="false">
      <c r="C53" s="531"/>
    </row>
    <row r="54" customFormat="false" ht="13.5" hidden="false" customHeight="false" outlineLevel="0" collapsed="false">
      <c r="A54" s="0"/>
      <c r="B54" s="0"/>
      <c r="C54" s="0"/>
      <c r="D54" s="0"/>
      <c r="E54" s="0"/>
      <c r="F54" s="0"/>
      <c r="G54" s="0"/>
      <c r="H54" s="0"/>
      <c r="I54" s="0"/>
      <c r="J54" s="0"/>
    </row>
    <row r="55" customFormat="false" ht="13.5" hidden="false" customHeight="false" outlineLevel="0" collapsed="false">
      <c r="A55" s="0"/>
      <c r="B55" s="0"/>
      <c r="C55" s="0"/>
      <c r="D55" s="0"/>
      <c r="E55" s="0"/>
      <c r="F55" s="0"/>
      <c r="G55" s="0"/>
      <c r="H55" s="0"/>
      <c r="I55" s="0"/>
      <c r="J55" s="0"/>
    </row>
    <row r="56" customFormat="false" ht="14.25" hidden="false" customHeight="true" outlineLevel="0" collapsed="false">
      <c r="A56" s="0"/>
      <c r="B56" s="0"/>
      <c r="C56" s="0"/>
      <c r="D56" s="0"/>
      <c r="E56" s="0"/>
      <c r="F56" s="0"/>
      <c r="G56" s="0"/>
      <c r="H56" s="0"/>
      <c r="I56" s="0"/>
      <c r="J56" s="0"/>
      <c r="K56" s="532"/>
      <c r="L56" s="532"/>
      <c r="M56" s="532"/>
      <c r="N56" s="532"/>
      <c r="O56" s="532"/>
      <c r="P56" s="532"/>
    </row>
    <row r="57" customFormat="false" ht="13.5" hidden="false" customHeight="false" outlineLevel="0" collapsed="false">
      <c r="A57" s="0"/>
      <c r="B57" s="0"/>
      <c r="C57" s="0"/>
      <c r="D57" s="0"/>
      <c r="E57" s="0"/>
      <c r="F57" s="0"/>
      <c r="G57" s="0"/>
      <c r="H57" s="0"/>
      <c r="I57" s="0"/>
      <c r="J57" s="0"/>
      <c r="K57" s="532"/>
      <c r="L57" s="532"/>
      <c r="M57" s="532"/>
      <c r="N57" s="532"/>
      <c r="O57" s="532"/>
      <c r="P57" s="532"/>
    </row>
    <row r="58" customFormat="false" ht="13.5" hidden="false" customHeight="false" outlineLevel="0" collapsed="false">
      <c r="K58" s="532"/>
      <c r="L58" s="532"/>
      <c r="M58" s="532"/>
      <c r="N58" s="532"/>
      <c r="O58" s="532"/>
      <c r="P58" s="532"/>
    </row>
  </sheetData>
  <mergeCells count="8">
    <mergeCell ref="A3:A4"/>
    <mergeCell ref="B3:J3"/>
    <mergeCell ref="K3:K4"/>
    <mergeCell ref="L3:M4"/>
    <mergeCell ref="K35:M35"/>
    <mergeCell ref="K45:M45"/>
    <mergeCell ref="K47:M47"/>
    <mergeCell ref="A50:M50"/>
  </mergeCells>
  <printOptions headings="false" gridLines="false" gridLinesSet="true" horizontalCentered="true" verticalCentered="false"/>
  <pageMargins left="0.551388888888889" right="0.551388888888889"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 9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N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3" width="2.99"/>
    <col collapsed="false" customWidth="true" hidden="false" outlineLevel="0" max="2" min="2" style="3" width="1.87"/>
    <col collapsed="false" customWidth="true" hidden="false" outlineLevel="0" max="3" min="3" style="3" width="2.37"/>
    <col collapsed="false" customWidth="true" hidden="false" outlineLevel="0" max="4" min="4" style="4" width="2.87"/>
    <col collapsed="false" customWidth="true" hidden="false" outlineLevel="0" max="5" min="5" style="5" width="7.12"/>
    <col collapsed="false" customWidth="true" hidden="false" outlineLevel="0" max="6" min="6" style="3" width="24.62"/>
    <col collapsed="false" customWidth="true" hidden="false" outlineLevel="0" max="7" min="7" style="3" width="19.12"/>
    <col collapsed="false" customWidth="true" hidden="false" outlineLevel="0" max="8" min="8" style="3" width="15.62"/>
    <col collapsed="false" customWidth="true" hidden="false" outlineLevel="0" max="9" min="9" style="3" width="11.62"/>
    <col collapsed="false" customWidth="true" hidden="false" outlineLevel="0" max="10" min="10" style="3" width="10.74"/>
    <col collapsed="false" customWidth="true" hidden="false" outlineLevel="0" max="11" min="11" style="3" width="10.37"/>
    <col collapsed="false" customWidth="false" hidden="false" outlineLevel="0" max="257" min="12" style="3" width="8.99"/>
  </cols>
  <sheetData>
    <row r="1" customFormat="false" ht="10.5" hidden="false" customHeight="true" outlineLevel="0" collapsed="false">
      <c r="A1" s="6"/>
      <c r="B1" s="6"/>
      <c r="C1" s="6"/>
      <c r="F1" s="6"/>
      <c r="G1" s="6"/>
      <c r="H1" s="6"/>
      <c r="I1" s="6"/>
      <c r="J1" s="6"/>
    </row>
    <row r="2" customFormat="false" ht="6" hidden="false" customHeight="true" outlineLevel="0" collapsed="false">
      <c r="A2" s="6"/>
      <c r="B2" s="7"/>
      <c r="C2" s="8"/>
      <c r="D2" s="9"/>
      <c r="E2" s="10"/>
      <c r="F2" s="8"/>
      <c r="G2" s="8"/>
      <c r="H2" s="8"/>
      <c r="I2" s="8"/>
      <c r="J2" s="11"/>
    </row>
    <row r="3" customFormat="false" ht="21" hidden="false" customHeight="true" outlineLevel="0" collapsed="false">
      <c r="A3" s="6"/>
      <c r="B3" s="12"/>
      <c r="C3" s="13" t="s">
        <v>0</v>
      </c>
      <c r="D3" s="14"/>
      <c r="E3" s="15"/>
      <c r="F3" s="16"/>
      <c r="G3" s="16"/>
      <c r="H3" s="16"/>
      <c r="I3" s="16"/>
      <c r="J3" s="17"/>
    </row>
    <row r="4" customFormat="false" ht="13.5" hidden="false" customHeight="false" outlineLevel="0" collapsed="false">
      <c r="A4" s="6"/>
      <c r="B4" s="12"/>
      <c r="C4" s="18" t="s">
        <v>1</v>
      </c>
      <c r="D4" s="19" t="s">
        <v>2</v>
      </c>
      <c r="E4" s="15"/>
      <c r="F4" s="20"/>
      <c r="G4" s="20"/>
      <c r="H4" s="20"/>
      <c r="I4" s="20"/>
      <c r="J4" s="17"/>
    </row>
    <row r="5" customFormat="false" ht="27.75" hidden="false" customHeight="true" outlineLevel="0" collapsed="false">
      <c r="A5" s="6"/>
      <c r="B5" s="12"/>
      <c r="C5" s="18"/>
      <c r="D5" s="14"/>
      <c r="E5" s="21" t="s">
        <v>3</v>
      </c>
      <c r="F5" s="21"/>
      <c r="G5" s="21"/>
      <c r="H5" s="21"/>
      <c r="I5" s="21"/>
      <c r="J5" s="21"/>
    </row>
    <row r="6" customFormat="false" ht="5.25" hidden="false" customHeight="true" outlineLevel="0" collapsed="false">
      <c r="A6" s="6"/>
      <c r="B6" s="12"/>
      <c r="C6" s="18"/>
      <c r="D6" s="14"/>
      <c r="E6" s="15"/>
      <c r="F6" s="18"/>
      <c r="G6" s="18"/>
      <c r="H6" s="18"/>
      <c r="I6" s="18"/>
      <c r="J6" s="17"/>
    </row>
    <row r="7" customFormat="false" ht="13.5" hidden="false" customHeight="false" outlineLevel="0" collapsed="false">
      <c r="A7" s="6"/>
      <c r="B7" s="12"/>
      <c r="C7" s="18" t="s">
        <v>1</v>
      </c>
      <c r="D7" s="19" t="s">
        <v>4</v>
      </c>
      <c r="E7" s="15"/>
      <c r="F7" s="18"/>
      <c r="G7" s="18"/>
      <c r="H7" s="18"/>
      <c r="I7" s="18"/>
      <c r="J7" s="17"/>
    </row>
    <row r="8" s="22" customFormat="true" ht="15" hidden="false" customHeight="true" outlineLevel="0" collapsed="false">
      <c r="B8" s="23"/>
      <c r="C8" s="20"/>
      <c r="D8" s="14"/>
      <c r="E8" s="21" t="s">
        <v>5</v>
      </c>
      <c r="F8" s="21"/>
      <c r="G8" s="21"/>
      <c r="H8" s="21"/>
      <c r="I8" s="21"/>
      <c r="J8" s="21"/>
    </row>
    <row r="9" s="22" customFormat="true" ht="5.25" hidden="false" customHeight="true" outlineLevel="0" collapsed="false">
      <c r="B9" s="23"/>
      <c r="C9" s="20"/>
      <c r="D9" s="14"/>
      <c r="E9" s="15"/>
      <c r="F9" s="20"/>
      <c r="G9" s="20"/>
      <c r="H9" s="20"/>
      <c r="I9" s="20"/>
      <c r="J9" s="24"/>
    </row>
    <row r="10" s="22" customFormat="true" ht="13.5" hidden="false" customHeight="false" outlineLevel="0" collapsed="false">
      <c r="B10" s="12"/>
      <c r="C10" s="18" t="s">
        <v>1</v>
      </c>
      <c r="D10" s="19" t="s">
        <v>6</v>
      </c>
      <c r="E10" s="15"/>
      <c r="F10" s="18"/>
      <c r="G10" s="18"/>
      <c r="H10" s="18"/>
      <c r="I10" s="18"/>
      <c r="J10" s="24"/>
    </row>
    <row r="11" s="22" customFormat="true" ht="15" hidden="false" customHeight="true" outlineLevel="0" collapsed="false">
      <c r="B11" s="23"/>
      <c r="C11" s="20"/>
      <c r="D11" s="14"/>
      <c r="E11" s="21" t="s">
        <v>7</v>
      </c>
      <c r="F11" s="21"/>
      <c r="G11" s="21"/>
      <c r="H11" s="21"/>
      <c r="I11" s="21"/>
      <c r="J11" s="21"/>
    </row>
    <row r="12" customFormat="false" ht="6.75" hidden="false" customHeight="true" outlineLevel="0" collapsed="false">
      <c r="A12" s="6"/>
      <c r="B12" s="12"/>
      <c r="C12" s="18"/>
      <c r="D12" s="14"/>
      <c r="E12" s="15"/>
      <c r="F12" s="18"/>
      <c r="G12" s="18"/>
      <c r="H12" s="18"/>
      <c r="I12" s="18"/>
      <c r="J12" s="17"/>
    </row>
    <row r="13" customFormat="false" ht="13.5" hidden="false" customHeight="false" outlineLevel="0" collapsed="false">
      <c r="A13" s="6"/>
      <c r="B13" s="12"/>
      <c r="C13" s="18" t="s">
        <v>1</v>
      </c>
      <c r="D13" s="19" t="s">
        <v>8</v>
      </c>
      <c r="E13" s="15"/>
      <c r="F13" s="18"/>
      <c r="G13" s="18"/>
      <c r="H13" s="18"/>
      <c r="I13" s="18"/>
      <c r="J13" s="17"/>
    </row>
    <row r="14" customFormat="false" ht="27.75" hidden="false" customHeight="true" outlineLevel="0" collapsed="false">
      <c r="A14" s="6"/>
      <c r="B14" s="12"/>
      <c r="C14" s="18"/>
      <c r="D14" s="14"/>
      <c r="E14" s="21" t="s">
        <v>9</v>
      </c>
      <c r="F14" s="21"/>
      <c r="G14" s="21"/>
      <c r="H14" s="21"/>
      <c r="I14" s="21"/>
      <c r="J14" s="21"/>
    </row>
    <row r="15" customFormat="false" ht="7.5" hidden="false" customHeight="true" outlineLevel="0" collapsed="false">
      <c r="A15" s="6"/>
      <c r="B15" s="12"/>
      <c r="C15" s="18"/>
      <c r="D15" s="14"/>
      <c r="E15" s="19" t="s">
        <v>10</v>
      </c>
      <c r="F15" s="18"/>
      <c r="G15" s="18"/>
      <c r="H15" s="18"/>
      <c r="I15" s="18"/>
      <c r="J15" s="17"/>
    </row>
    <row r="16" customFormat="false" ht="12.75" hidden="false" customHeight="true" outlineLevel="0" collapsed="false">
      <c r="A16" s="6"/>
      <c r="B16" s="12"/>
      <c r="C16" s="18" t="s">
        <v>1</v>
      </c>
      <c r="D16" s="19" t="s">
        <v>11</v>
      </c>
      <c r="E16" s="15"/>
      <c r="F16" s="18"/>
      <c r="G16" s="18"/>
      <c r="H16" s="18"/>
      <c r="I16" s="18"/>
      <c r="J16" s="17"/>
    </row>
    <row r="17" customFormat="false" ht="15" hidden="false" customHeight="true" outlineLevel="0" collapsed="false">
      <c r="A17" s="6"/>
      <c r="B17" s="12"/>
      <c r="C17" s="18"/>
      <c r="D17" s="14"/>
      <c r="E17" s="21" t="s">
        <v>12</v>
      </c>
      <c r="F17" s="21"/>
      <c r="G17" s="21"/>
      <c r="H17" s="21"/>
      <c r="I17" s="21"/>
      <c r="J17" s="21"/>
    </row>
    <row r="18" customFormat="false" ht="5.25" hidden="false" customHeight="true" outlineLevel="0" collapsed="false">
      <c r="A18" s="6"/>
      <c r="B18" s="12"/>
      <c r="C18" s="18"/>
      <c r="D18" s="14"/>
      <c r="E18" s="15"/>
      <c r="F18" s="18"/>
      <c r="G18" s="18"/>
      <c r="H18" s="18"/>
      <c r="I18" s="18"/>
      <c r="J18" s="17"/>
    </row>
    <row r="19" customFormat="false" ht="13.5" hidden="false" customHeight="false" outlineLevel="0" collapsed="false">
      <c r="A19" s="6"/>
      <c r="B19" s="12"/>
      <c r="C19" s="18" t="s">
        <v>1</v>
      </c>
      <c r="D19" s="19" t="s">
        <v>13</v>
      </c>
      <c r="E19" s="15"/>
      <c r="F19" s="18"/>
      <c r="G19" s="18"/>
      <c r="H19" s="18"/>
      <c r="I19" s="18"/>
      <c r="J19" s="17"/>
    </row>
    <row r="20" customFormat="false" ht="49.5" hidden="false" customHeight="true" outlineLevel="0" collapsed="false">
      <c r="A20" s="6"/>
      <c r="B20" s="12"/>
      <c r="C20" s="18"/>
      <c r="D20" s="14"/>
      <c r="E20" s="21" t="s">
        <v>14</v>
      </c>
      <c r="F20" s="21"/>
      <c r="G20" s="21"/>
      <c r="H20" s="21"/>
      <c r="I20" s="21"/>
      <c r="J20" s="21"/>
    </row>
    <row r="21" customFormat="false" ht="6.75" hidden="false" customHeight="true" outlineLevel="0" collapsed="false">
      <c r="A21" s="6"/>
      <c r="B21" s="12"/>
      <c r="C21" s="18"/>
      <c r="D21" s="14"/>
      <c r="E21" s="15"/>
      <c r="F21" s="18"/>
      <c r="G21" s="18"/>
      <c r="H21" s="18"/>
      <c r="I21" s="18"/>
      <c r="J21" s="17"/>
    </row>
    <row r="22" customFormat="false" ht="13.5" hidden="false" customHeight="false" outlineLevel="0" collapsed="false">
      <c r="A22" s="6"/>
      <c r="B22" s="12"/>
      <c r="C22" s="18" t="s">
        <v>1</v>
      </c>
      <c r="D22" s="19" t="s">
        <v>15</v>
      </c>
      <c r="E22" s="15"/>
      <c r="F22" s="18"/>
      <c r="G22" s="18"/>
      <c r="H22" s="18"/>
      <c r="I22" s="18"/>
      <c r="J22" s="17"/>
    </row>
    <row r="23" customFormat="false" ht="27.75" hidden="false" customHeight="true" outlineLevel="0" collapsed="false">
      <c r="A23" s="6"/>
      <c r="B23" s="12"/>
      <c r="C23" s="18"/>
      <c r="D23" s="14"/>
      <c r="E23" s="25" t="s">
        <v>16</v>
      </c>
      <c r="F23" s="25"/>
      <c r="G23" s="25"/>
      <c r="H23" s="25"/>
      <c r="I23" s="25"/>
      <c r="J23" s="25"/>
    </row>
    <row r="24" customFormat="false" ht="8.25" hidden="false" customHeight="true" outlineLevel="0" collapsed="false">
      <c r="A24" s="6"/>
      <c r="B24" s="12"/>
      <c r="C24" s="18"/>
      <c r="D24" s="14"/>
      <c r="E24" s="15"/>
      <c r="F24" s="18"/>
      <c r="G24" s="18"/>
      <c r="H24" s="18"/>
      <c r="I24" s="18"/>
      <c r="J24" s="17"/>
    </row>
    <row r="25" customFormat="false" ht="13.5" hidden="false" customHeight="false" outlineLevel="0" collapsed="false">
      <c r="A25" s="6"/>
      <c r="B25" s="12"/>
      <c r="C25" s="18" t="s">
        <v>1</v>
      </c>
      <c r="D25" s="19" t="s">
        <v>17</v>
      </c>
      <c r="E25" s="15"/>
      <c r="F25" s="18"/>
      <c r="G25" s="18"/>
      <c r="H25" s="18"/>
      <c r="I25" s="18"/>
      <c r="J25" s="17"/>
    </row>
    <row r="26" customFormat="false" ht="27" hidden="false" customHeight="true" outlineLevel="0" collapsed="false">
      <c r="A26" s="6"/>
      <c r="B26" s="12"/>
      <c r="C26" s="18"/>
      <c r="D26" s="14"/>
      <c r="E26" s="25" t="s">
        <v>18</v>
      </c>
      <c r="F26" s="25"/>
      <c r="G26" s="25"/>
      <c r="H26" s="25"/>
      <c r="I26" s="25"/>
      <c r="J26" s="25"/>
    </row>
    <row r="27" customFormat="false" ht="6" hidden="false" customHeight="true" outlineLevel="0" collapsed="false">
      <c r="A27" s="6"/>
      <c r="B27" s="12"/>
      <c r="C27" s="18"/>
      <c r="D27" s="14"/>
      <c r="E27" s="15"/>
      <c r="F27" s="18"/>
      <c r="G27" s="18"/>
      <c r="H27" s="18"/>
      <c r="I27" s="18"/>
      <c r="J27" s="17"/>
    </row>
    <row r="28" customFormat="false" ht="13.5" hidden="false" customHeight="false" outlineLevel="0" collapsed="false">
      <c r="A28" s="6"/>
      <c r="B28" s="12"/>
      <c r="C28" s="18" t="s">
        <v>1</v>
      </c>
      <c r="D28" s="19" t="s">
        <v>19</v>
      </c>
      <c r="E28" s="15"/>
      <c r="F28" s="18"/>
      <c r="G28" s="18"/>
      <c r="H28" s="18"/>
      <c r="I28" s="18"/>
      <c r="J28" s="17"/>
    </row>
    <row r="29" customFormat="false" ht="27.75" hidden="false" customHeight="true" outlineLevel="0" collapsed="false">
      <c r="A29" s="6"/>
      <c r="B29" s="12"/>
      <c r="C29" s="18"/>
      <c r="D29" s="14"/>
      <c r="E29" s="25" t="s">
        <v>20</v>
      </c>
      <c r="F29" s="25"/>
      <c r="G29" s="25"/>
      <c r="H29" s="25"/>
      <c r="I29" s="25"/>
      <c r="J29" s="25"/>
    </row>
    <row r="30" customFormat="false" ht="5.25" hidden="false" customHeight="true" outlineLevel="0" collapsed="false">
      <c r="A30" s="6"/>
      <c r="B30" s="12"/>
      <c r="C30" s="18"/>
      <c r="D30" s="14"/>
      <c r="E30" s="15"/>
      <c r="F30" s="18"/>
      <c r="G30" s="18"/>
      <c r="H30" s="18"/>
      <c r="I30" s="18"/>
      <c r="J30" s="17"/>
    </row>
    <row r="31" customFormat="false" ht="12.75" hidden="false" customHeight="true" outlineLevel="0" collapsed="false">
      <c r="A31" s="6"/>
      <c r="B31" s="12"/>
      <c r="C31" s="18" t="s">
        <v>1</v>
      </c>
      <c r="D31" s="19" t="s">
        <v>21</v>
      </c>
      <c r="E31" s="15"/>
      <c r="F31" s="18"/>
      <c r="G31" s="18"/>
      <c r="H31" s="18"/>
      <c r="I31" s="18"/>
      <c r="J31" s="17"/>
    </row>
    <row r="32" customFormat="false" ht="15" hidden="false" customHeight="true" outlineLevel="0" collapsed="false">
      <c r="A32" s="6"/>
      <c r="B32" s="12"/>
      <c r="C32" s="18"/>
      <c r="D32" s="14"/>
      <c r="E32" s="21" t="s">
        <v>22</v>
      </c>
      <c r="F32" s="21"/>
      <c r="G32" s="21"/>
      <c r="H32" s="21"/>
      <c r="I32" s="21"/>
      <c r="J32" s="21"/>
    </row>
    <row r="33" customFormat="false" ht="6" hidden="false" customHeight="true" outlineLevel="0" collapsed="false">
      <c r="A33" s="6"/>
      <c r="B33" s="12"/>
      <c r="C33" s="18"/>
      <c r="D33" s="14"/>
      <c r="E33" s="15"/>
      <c r="F33" s="18"/>
      <c r="G33" s="18"/>
      <c r="H33" s="18"/>
      <c r="I33" s="18"/>
      <c r="J33" s="17"/>
      <c r="N33" s="26"/>
    </row>
    <row r="34" customFormat="false" ht="13.5" hidden="false" customHeight="false" outlineLevel="0" collapsed="false">
      <c r="A34" s="6"/>
      <c r="B34" s="12"/>
      <c r="C34" s="18" t="s">
        <v>1</v>
      </c>
      <c r="D34" s="19" t="s">
        <v>23</v>
      </c>
      <c r="E34" s="15"/>
      <c r="F34" s="18"/>
      <c r="G34" s="18"/>
      <c r="H34" s="18"/>
      <c r="I34" s="18"/>
      <c r="J34" s="17"/>
    </row>
    <row r="35" customFormat="false" ht="27.75" hidden="false" customHeight="true" outlineLevel="0" collapsed="false">
      <c r="A35" s="6"/>
      <c r="B35" s="12"/>
      <c r="C35" s="18"/>
      <c r="D35" s="14"/>
      <c r="E35" s="21" t="s">
        <v>24</v>
      </c>
      <c r="F35" s="21"/>
      <c r="G35" s="21"/>
      <c r="H35" s="21"/>
      <c r="I35" s="21"/>
      <c r="J35" s="21"/>
    </row>
    <row r="36" customFormat="false" ht="7.5" hidden="false" customHeight="true" outlineLevel="0" collapsed="false">
      <c r="A36" s="6"/>
      <c r="B36" s="12"/>
      <c r="C36" s="18"/>
      <c r="D36" s="14"/>
      <c r="E36" s="15"/>
      <c r="F36" s="18"/>
      <c r="G36" s="18"/>
      <c r="H36" s="18"/>
      <c r="I36" s="18"/>
      <c r="J36" s="17"/>
    </row>
    <row r="37" customFormat="false" ht="13.5" hidden="false" customHeight="false" outlineLevel="0" collapsed="false">
      <c r="A37" s="6"/>
      <c r="B37" s="12"/>
      <c r="C37" s="18" t="s">
        <v>1</v>
      </c>
      <c r="D37" s="19" t="s">
        <v>25</v>
      </c>
      <c r="E37" s="15"/>
      <c r="F37" s="18"/>
      <c r="G37" s="18"/>
      <c r="H37" s="18"/>
      <c r="I37" s="18"/>
      <c r="J37" s="17"/>
    </row>
    <row r="38" customFormat="false" ht="27.75" hidden="false" customHeight="true" outlineLevel="0" collapsed="false">
      <c r="A38" s="6"/>
      <c r="B38" s="12"/>
      <c r="C38" s="18"/>
      <c r="D38" s="14"/>
      <c r="E38" s="21" t="s">
        <v>26</v>
      </c>
      <c r="F38" s="21"/>
      <c r="G38" s="21"/>
      <c r="H38" s="21"/>
      <c r="I38" s="21"/>
      <c r="J38" s="21"/>
    </row>
    <row r="39" customFormat="false" ht="7.5" hidden="false" customHeight="true" outlineLevel="0" collapsed="false">
      <c r="A39" s="6"/>
      <c r="B39" s="12"/>
      <c r="C39" s="18"/>
      <c r="D39" s="14"/>
      <c r="E39" s="15"/>
      <c r="F39" s="18"/>
      <c r="G39" s="18"/>
      <c r="H39" s="18"/>
      <c r="I39" s="18"/>
      <c r="J39" s="17"/>
    </row>
    <row r="40" customFormat="false" ht="13.5" hidden="false" customHeight="false" outlineLevel="0" collapsed="false">
      <c r="A40" s="6"/>
      <c r="B40" s="12"/>
      <c r="C40" s="18" t="s">
        <v>1</v>
      </c>
      <c r="D40" s="19" t="s">
        <v>27</v>
      </c>
      <c r="E40" s="15"/>
      <c r="F40" s="18"/>
      <c r="G40" s="18"/>
      <c r="H40" s="18"/>
      <c r="I40" s="18"/>
      <c r="J40" s="17"/>
    </row>
    <row r="41" customFormat="false" ht="49.5" hidden="false" customHeight="true" outlineLevel="0" collapsed="false">
      <c r="A41" s="6"/>
      <c r="B41" s="12"/>
      <c r="C41" s="18"/>
      <c r="D41" s="14"/>
      <c r="E41" s="21" t="s">
        <v>28</v>
      </c>
      <c r="F41" s="21"/>
      <c r="G41" s="21"/>
      <c r="H41" s="21"/>
      <c r="I41" s="21"/>
      <c r="J41" s="21"/>
    </row>
    <row r="42" customFormat="false" ht="7.5" hidden="false" customHeight="true" outlineLevel="0" collapsed="false">
      <c r="A42" s="6"/>
      <c r="B42" s="12"/>
      <c r="C42" s="6"/>
      <c r="F42" s="6"/>
      <c r="G42" s="6"/>
      <c r="H42" s="6"/>
      <c r="I42" s="6"/>
      <c r="J42" s="17"/>
    </row>
    <row r="43" customFormat="false" ht="13.5" hidden="false" customHeight="false" outlineLevel="0" collapsed="false">
      <c r="A43" s="6"/>
      <c r="B43" s="12"/>
      <c r="C43" s="18" t="s">
        <v>1</v>
      </c>
      <c r="D43" s="19" t="s">
        <v>29</v>
      </c>
      <c r="E43" s="19"/>
      <c r="F43" s="18"/>
      <c r="G43" s="18"/>
      <c r="H43" s="18"/>
      <c r="I43" s="18"/>
      <c r="J43" s="17"/>
    </row>
    <row r="44" customFormat="false" ht="27.75" hidden="false" customHeight="true" outlineLevel="0" collapsed="false">
      <c r="A44" s="6"/>
      <c r="B44" s="12"/>
      <c r="C44" s="18"/>
      <c r="D44" s="19"/>
      <c r="E44" s="21" t="s">
        <v>30</v>
      </c>
      <c r="F44" s="21"/>
      <c r="G44" s="21"/>
      <c r="H44" s="21"/>
      <c r="I44" s="21"/>
      <c r="J44" s="21"/>
    </row>
    <row r="45" customFormat="false" ht="7.5" hidden="false" customHeight="true" outlineLevel="0" collapsed="false">
      <c r="A45" s="6"/>
      <c r="B45" s="12"/>
      <c r="C45" s="18"/>
      <c r="D45" s="14"/>
      <c r="E45" s="15"/>
      <c r="F45" s="18"/>
      <c r="G45" s="18"/>
      <c r="H45" s="18"/>
      <c r="I45" s="18"/>
      <c r="J45" s="17"/>
    </row>
    <row r="46" customFormat="false" ht="13.5" hidden="false" customHeight="false" outlineLevel="0" collapsed="false">
      <c r="A46" s="6"/>
      <c r="B46" s="12"/>
      <c r="C46" s="18" t="s">
        <v>1</v>
      </c>
      <c r="D46" s="19" t="s">
        <v>31</v>
      </c>
      <c r="E46" s="15"/>
      <c r="F46" s="18"/>
      <c r="G46" s="18"/>
      <c r="H46" s="18"/>
      <c r="I46" s="18"/>
      <c r="J46" s="17"/>
    </row>
    <row r="47" customFormat="false" ht="13.5" hidden="false" customHeight="true" outlineLevel="0" collapsed="false">
      <c r="A47" s="6"/>
      <c r="B47" s="12"/>
      <c r="C47" s="18"/>
      <c r="D47" s="14"/>
      <c r="E47" s="27" t="s">
        <v>32</v>
      </c>
      <c r="F47" s="27"/>
      <c r="G47" s="27"/>
      <c r="H47" s="27"/>
      <c r="I47" s="27"/>
      <c r="J47" s="17"/>
    </row>
    <row r="48" customFormat="false" ht="7.5" hidden="false" customHeight="true" outlineLevel="0" collapsed="false">
      <c r="A48" s="6"/>
      <c r="B48" s="12"/>
      <c r="C48" s="18"/>
      <c r="D48" s="14"/>
      <c r="E48" s="15"/>
      <c r="F48" s="18"/>
      <c r="G48" s="18"/>
      <c r="H48" s="18"/>
      <c r="I48" s="18"/>
      <c r="J48" s="17"/>
    </row>
    <row r="49" customFormat="false" ht="13.5" hidden="false" customHeight="false" outlineLevel="0" collapsed="false">
      <c r="A49" s="6"/>
      <c r="B49" s="12"/>
      <c r="C49" s="18" t="s">
        <v>1</v>
      </c>
      <c r="D49" s="19" t="s">
        <v>33</v>
      </c>
      <c r="E49" s="15"/>
      <c r="F49" s="18"/>
      <c r="G49" s="18"/>
      <c r="H49" s="18"/>
      <c r="I49" s="18"/>
      <c r="J49" s="17"/>
    </row>
    <row r="50" customFormat="false" ht="26.25" hidden="false" customHeight="true" outlineLevel="0" collapsed="false">
      <c r="A50" s="6"/>
      <c r="B50" s="12"/>
      <c r="C50" s="18"/>
      <c r="D50" s="14"/>
      <c r="E50" s="21" t="s">
        <v>34</v>
      </c>
      <c r="F50" s="21"/>
      <c r="G50" s="21"/>
      <c r="H50" s="21"/>
      <c r="I50" s="21"/>
      <c r="J50" s="21"/>
    </row>
    <row r="51" customFormat="false" ht="7.5" hidden="false" customHeight="true" outlineLevel="0" collapsed="false">
      <c r="A51" s="6"/>
      <c r="B51" s="12"/>
      <c r="C51" s="18"/>
      <c r="D51" s="14"/>
      <c r="E51" s="15"/>
      <c r="F51" s="18"/>
      <c r="G51" s="18"/>
      <c r="H51" s="18"/>
      <c r="I51" s="18"/>
      <c r="J51" s="17"/>
    </row>
    <row r="52" customFormat="false" ht="13.5" hidden="false" customHeight="false" outlineLevel="0" collapsed="false">
      <c r="A52" s="6"/>
      <c r="B52" s="12"/>
      <c r="C52" s="18" t="s">
        <v>1</v>
      </c>
      <c r="D52" s="19" t="s">
        <v>35</v>
      </c>
      <c r="E52" s="15"/>
      <c r="F52" s="18"/>
      <c r="G52" s="18"/>
      <c r="H52" s="18"/>
      <c r="I52" s="18"/>
      <c r="J52" s="17"/>
    </row>
    <row r="53" customFormat="false" ht="27.75" hidden="false" customHeight="true" outlineLevel="0" collapsed="false">
      <c r="A53" s="6"/>
      <c r="B53" s="12"/>
      <c r="C53" s="18"/>
      <c r="D53" s="14"/>
      <c r="E53" s="21" t="s">
        <v>36</v>
      </c>
      <c r="F53" s="21"/>
      <c r="G53" s="21"/>
      <c r="H53" s="21"/>
      <c r="I53" s="21"/>
      <c r="J53" s="21"/>
    </row>
    <row r="54" customFormat="false" ht="7.5" hidden="false" customHeight="true" outlineLevel="0" collapsed="false">
      <c r="A54" s="6"/>
      <c r="B54" s="12"/>
      <c r="C54" s="18"/>
      <c r="D54" s="14"/>
      <c r="E54" s="15"/>
      <c r="F54" s="18"/>
      <c r="G54" s="18"/>
      <c r="H54" s="18"/>
      <c r="I54" s="18"/>
      <c r="J54" s="17"/>
    </row>
    <row r="55" customFormat="false" ht="13.5" hidden="false" customHeight="false" outlineLevel="0" collapsed="false">
      <c r="A55" s="6"/>
      <c r="B55" s="12"/>
      <c r="C55" s="18" t="s">
        <v>1</v>
      </c>
      <c r="D55" s="19" t="s">
        <v>37</v>
      </c>
      <c r="E55" s="15"/>
      <c r="F55" s="18"/>
      <c r="G55" s="18"/>
      <c r="H55" s="18"/>
      <c r="I55" s="18"/>
      <c r="J55" s="17"/>
    </row>
    <row r="56" customFormat="false" ht="27.75" hidden="false" customHeight="true" outlineLevel="0" collapsed="false">
      <c r="A56" s="6"/>
      <c r="B56" s="12"/>
      <c r="C56" s="18"/>
      <c r="D56" s="14"/>
      <c r="E56" s="21" t="s">
        <v>38</v>
      </c>
      <c r="F56" s="21"/>
      <c r="G56" s="21"/>
      <c r="H56" s="21"/>
      <c r="I56" s="21"/>
      <c r="J56" s="21"/>
    </row>
    <row r="57" customFormat="false" ht="7.5" hidden="false" customHeight="true" outlineLevel="0" collapsed="false">
      <c r="A57" s="6"/>
      <c r="B57" s="12"/>
      <c r="C57" s="18"/>
      <c r="D57" s="14"/>
      <c r="E57" s="15"/>
      <c r="F57" s="18"/>
      <c r="G57" s="18"/>
      <c r="H57" s="18"/>
      <c r="I57" s="18"/>
      <c r="J57" s="17"/>
    </row>
    <row r="58" customFormat="false" ht="13.5" hidden="false" customHeight="false" outlineLevel="0" collapsed="false">
      <c r="A58" s="6"/>
      <c r="B58" s="12"/>
      <c r="C58" s="18" t="s">
        <v>1</v>
      </c>
      <c r="D58" s="19" t="s">
        <v>39</v>
      </c>
      <c r="E58" s="15"/>
      <c r="F58" s="18"/>
      <c r="G58" s="18"/>
      <c r="H58" s="18"/>
      <c r="I58" s="18"/>
      <c r="J58" s="17"/>
    </row>
    <row r="59" customFormat="false" ht="13.5" hidden="false" customHeight="true" outlineLevel="0" collapsed="false">
      <c r="A59" s="6"/>
      <c r="B59" s="12"/>
      <c r="C59" s="18"/>
      <c r="D59" s="14"/>
      <c r="E59" s="27" t="s">
        <v>40</v>
      </c>
      <c r="F59" s="27"/>
      <c r="G59" s="27"/>
      <c r="H59" s="27"/>
      <c r="I59" s="27"/>
      <c r="J59" s="17"/>
    </row>
    <row r="60" customFormat="false" ht="7.5" hidden="false" customHeight="true" outlineLevel="0" collapsed="false">
      <c r="A60" s="6"/>
      <c r="B60" s="28"/>
      <c r="C60" s="29"/>
      <c r="D60" s="30"/>
      <c r="E60" s="31"/>
      <c r="F60" s="29"/>
      <c r="G60" s="29"/>
      <c r="H60" s="29"/>
      <c r="I60" s="29"/>
      <c r="J60" s="32"/>
    </row>
  </sheetData>
  <mergeCells count="20">
    <mergeCell ref="F3:I3"/>
    <mergeCell ref="E5:J5"/>
    <mergeCell ref="E8:J8"/>
    <mergeCell ref="E11:J11"/>
    <mergeCell ref="E14:J14"/>
    <mergeCell ref="E17:J17"/>
    <mergeCell ref="E20:J20"/>
    <mergeCell ref="E23:J23"/>
    <mergeCell ref="E26:J26"/>
    <mergeCell ref="E29:J29"/>
    <mergeCell ref="E32:J32"/>
    <mergeCell ref="E35:J35"/>
    <mergeCell ref="E38:J38"/>
    <mergeCell ref="E41:J41"/>
    <mergeCell ref="E44:J44"/>
    <mergeCell ref="E47:I47"/>
    <mergeCell ref="E50:J50"/>
    <mergeCell ref="E53:J53"/>
    <mergeCell ref="E56:J56"/>
    <mergeCell ref="E59:I59"/>
  </mergeCells>
  <printOptions headings="false" gridLines="false" gridLinesSet="true" horizontalCentered="false" verticalCentered="false"/>
  <pageMargins left="0.551388888888889" right="0.551388888888889" top="0.984027777777778"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 8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Q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R30" activeCellId="0" sqref="R30"/>
    </sheetView>
  </sheetViews>
  <sheetFormatPr defaultColWidth="6.9921875" defaultRowHeight="11.25" zeroHeight="false" outlineLevelRow="0" outlineLevelCol="0"/>
  <cols>
    <col collapsed="false" customWidth="true" hidden="false" outlineLevel="0" max="1" min="1" style="33" width="9.75"/>
    <col collapsed="false" customWidth="true" hidden="false" outlineLevel="0" max="2" min="2" style="33" width="13.49"/>
    <col collapsed="false" customWidth="true" hidden="false" outlineLevel="0" max="3" min="3" style="33" width="12.25"/>
    <col collapsed="false" customWidth="true" hidden="false" outlineLevel="0" max="4" min="4" style="33" width="9.25"/>
    <col collapsed="false" customWidth="true" hidden="false" outlineLevel="0" max="10" min="5" style="33" width="8.12"/>
    <col collapsed="false" customWidth="true" hidden="false" outlineLevel="0" max="11" min="11" style="33" width="5.49"/>
    <col collapsed="false" customWidth="true" hidden="false" outlineLevel="0" max="12" min="12" style="33" width="10.25"/>
    <col collapsed="false" customWidth="true" hidden="false" outlineLevel="0" max="13" min="13" style="33" width="8.99"/>
    <col collapsed="false" customWidth="true" hidden="false" outlineLevel="0" max="14" min="14" style="33" width="9.36"/>
    <col collapsed="false" customWidth="true" hidden="false" outlineLevel="0" max="15" min="15" style="33" width="9.87"/>
    <col collapsed="false" customWidth="true" hidden="false" outlineLevel="0" max="17" min="16" style="33" width="11.37"/>
    <col collapsed="false" customWidth="true" hidden="false" outlineLevel="0" max="18" min="18" style="33" width="8.25"/>
    <col collapsed="false" customWidth="false" hidden="false" outlineLevel="0" max="257" min="19" style="33" width="6.99"/>
  </cols>
  <sheetData>
    <row r="1" customFormat="false" ht="25.5" hidden="false" customHeight="true" outlineLevel="0" collapsed="false">
      <c r="A1" s="34" t="s">
        <v>41</v>
      </c>
      <c r="C1" s="35"/>
      <c r="D1" s="35"/>
      <c r="E1" s="35"/>
      <c r="F1" s="35"/>
      <c r="G1" s="35"/>
      <c r="H1" s="35"/>
      <c r="I1" s="35"/>
      <c r="J1" s="35"/>
      <c r="K1" s="36"/>
      <c r="L1" s="36"/>
      <c r="M1" s="36"/>
      <c r="N1" s="36"/>
      <c r="O1" s="36"/>
    </row>
    <row r="2" customFormat="false" ht="16.5" hidden="false" customHeight="true" outlineLevel="0" collapsed="false">
      <c r="A2" s="35"/>
      <c r="B2" s="35"/>
      <c r="C2" s="35"/>
      <c r="D2" s="35"/>
      <c r="E2" s="35"/>
      <c r="F2" s="35"/>
      <c r="G2" s="37"/>
      <c r="H2" s="35"/>
      <c r="I2" s="35"/>
      <c r="J2" s="38" t="s">
        <v>42</v>
      </c>
      <c r="K2" s="36"/>
      <c r="L2" s="36"/>
      <c r="M2" s="39"/>
      <c r="N2" s="36"/>
      <c r="O2" s="36"/>
    </row>
    <row r="3" s="42" customFormat="true" ht="42.4" hidden="false" customHeight="true" outlineLevel="0" collapsed="false">
      <c r="A3" s="40" t="s">
        <v>43</v>
      </c>
      <c r="B3" s="40" t="s">
        <v>44</v>
      </c>
      <c r="C3" s="40" t="s">
        <v>45</v>
      </c>
      <c r="D3" s="40" t="s">
        <v>46</v>
      </c>
      <c r="E3" s="41" t="s">
        <v>44</v>
      </c>
      <c r="F3" s="41"/>
      <c r="G3" s="41"/>
      <c r="H3" s="41" t="s">
        <v>45</v>
      </c>
      <c r="I3" s="41"/>
      <c r="J3" s="41"/>
      <c r="M3" s="43"/>
      <c r="N3" s="44"/>
      <c r="O3" s="43"/>
    </row>
    <row r="4" s="49" customFormat="true" ht="42.4" hidden="false" customHeight="true" outlineLevel="0" collapsed="false">
      <c r="A4" s="40"/>
      <c r="B4" s="40"/>
      <c r="C4" s="40"/>
      <c r="D4" s="40"/>
      <c r="E4" s="45" t="s">
        <v>47</v>
      </c>
      <c r="F4" s="46" t="s">
        <v>48</v>
      </c>
      <c r="G4" s="47" t="s">
        <v>49</v>
      </c>
      <c r="H4" s="48" t="s">
        <v>47</v>
      </c>
      <c r="I4" s="46" t="s">
        <v>48</v>
      </c>
      <c r="J4" s="47" t="s">
        <v>49</v>
      </c>
      <c r="M4" s="50"/>
      <c r="N4" s="51"/>
      <c r="O4" s="51"/>
    </row>
    <row r="5" s="42" customFormat="true" ht="16.5" hidden="false" customHeight="true" outlineLevel="0" collapsed="false">
      <c r="A5" s="52" t="s">
        <v>50</v>
      </c>
      <c r="B5" s="53" t="n">
        <v>944113554</v>
      </c>
      <c r="C5" s="53" t="n">
        <v>35178321</v>
      </c>
      <c r="D5" s="53" t="n">
        <v>266268</v>
      </c>
      <c r="E5" s="54" t="n">
        <v>1679</v>
      </c>
      <c r="F5" s="55" t="n">
        <v>3546</v>
      </c>
      <c r="G5" s="56" t="n">
        <v>3526</v>
      </c>
      <c r="H5" s="57" t="n">
        <v>63</v>
      </c>
      <c r="I5" s="55" t="n">
        <v>132</v>
      </c>
      <c r="J5" s="56" t="n">
        <v>131</v>
      </c>
      <c r="M5" s="58"/>
      <c r="N5" s="59"/>
      <c r="O5" s="59"/>
    </row>
    <row r="6" s="42" customFormat="true" ht="16.5" hidden="false" customHeight="true" outlineLevel="0" collapsed="false">
      <c r="A6" s="60" t="s">
        <v>51</v>
      </c>
      <c r="B6" s="61" t="n">
        <v>342693862</v>
      </c>
      <c r="C6" s="61" t="n">
        <v>12952972</v>
      </c>
      <c r="D6" s="61" t="n">
        <v>91416</v>
      </c>
      <c r="E6" s="54" t="n">
        <v>1864</v>
      </c>
      <c r="F6" s="55" t="n">
        <v>3749</v>
      </c>
      <c r="G6" s="56" t="n">
        <v>3755</v>
      </c>
      <c r="H6" s="57" t="n">
        <v>70</v>
      </c>
      <c r="I6" s="55" t="n">
        <v>142</v>
      </c>
      <c r="J6" s="56" t="n">
        <v>142</v>
      </c>
      <c r="M6" s="58"/>
      <c r="N6" s="59"/>
      <c r="O6" s="59"/>
    </row>
    <row r="7" s="42" customFormat="true" ht="16.5" hidden="false" customHeight="true" outlineLevel="0" collapsed="false">
      <c r="A7" s="60" t="s">
        <v>52</v>
      </c>
      <c r="B7" s="61" t="n">
        <v>420176741</v>
      </c>
      <c r="C7" s="61" t="n">
        <v>17316361</v>
      </c>
      <c r="D7" s="61" t="n">
        <v>78920</v>
      </c>
      <c r="E7" s="54" t="n">
        <v>2870</v>
      </c>
      <c r="F7" s="55" t="n">
        <v>5324</v>
      </c>
      <c r="G7" s="56" t="n">
        <v>5474</v>
      </c>
      <c r="H7" s="57" t="n">
        <v>118</v>
      </c>
      <c r="I7" s="55" t="n">
        <v>219</v>
      </c>
      <c r="J7" s="56" t="n">
        <v>226</v>
      </c>
      <c r="M7" s="58"/>
      <c r="N7" s="59"/>
      <c r="O7" s="59"/>
    </row>
    <row r="8" s="42" customFormat="true" ht="16.5" hidden="false" customHeight="true" outlineLevel="0" collapsed="false">
      <c r="A8" s="60" t="s">
        <v>53</v>
      </c>
      <c r="B8" s="61" t="n">
        <v>440831916</v>
      </c>
      <c r="C8" s="61" t="n">
        <v>17515659</v>
      </c>
      <c r="D8" s="61" t="n">
        <v>97751</v>
      </c>
      <c r="E8" s="54" t="n">
        <v>2355</v>
      </c>
      <c r="F8" s="55" t="n">
        <v>4510</v>
      </c>
      <c r="G8" s="56" t="n">
        <v>4706</v>
      </c>
      <c r="H8" s="57" t="n">
        <v>94</v>
      </c>
      <c r="I8" s="55" t="n">
        <v>179</v>
      </c>
      <c r="J8" s="56" t="n">
        <v>187</v>
      </c>
      <c r="M8" s="58"/>
      <c r="N8" s="59"/>
      <c r="O8" s="59"/>
    </row>
    <row r="9" s="42" customFormat="true" ht="16.5" hidden="false" customHeight="true" outlineLevel="0" collapsed="false">
      <c r="A9" s="60" t="s">
        <v>54</v>
      </c>
      <c r="B9" s="61" t="n">
        <v>204052640</v>
      </c>
      <c r="C9" s="61" t="n">
        <v>7410758</v>
      </c>
      <c r="D9" s="61" t="n">
        <v>64280</v>
      </c>
      <c r="E9" s="54" t="n">
        <v>1522</v>
      </c>
      <c r="F9" s="55" t="n">
        <v>3174</v>
      </c>
      <c r="G9" s="56" t="n">
        <v>3232</v>
      </c>
      <c r="H9" s="57" t="n">
        <v>55</v>
      </c>
      <c r="I9" s="55" t="n">
        <v>115</v>
      </c>
      <c r="J9" s="56" t="n">
        <v>117</v>
      </c>
      <c r="M9" s="58"/>
      <c r="N9" s="59"/>
      <c r="O9" s="59"/>
    </row>
    <row r="10" s="42" customFormat="true" ht="16.5" hidden="false" customHeight="true" outlineLevel="0" collapsed="false">
      <c r="A10" s="60" t="s">
        <v>55</v>
      </c>
      <c r="B10" s="61" t="n">
        <v>515169403</v>
      </c>
      <c r="C10" s="61" t="n">
        <v>19802594</v>
      </c>
      <c r="D10" s="61" t="n">
        <v>131450</v>
      </c>
      <c r="E10" s="54" t="n">
        <v>1981</v>
      </c>
      <c r="F10" s="55" t="n">
        <v>3919</v>
      </c>
      <c r="G10" s="56" t="n">
        <v>4119</v>
      </c>
      <c r="H10" s="57" t="n">
        <v>76</v>
      </c>
      <c r="I10" s="55" t="n">
        <v>151</v>
      </c>
      <c r="J10" s="56" t="n">
        <v>158</v>
      </c>
      <c r="M10" s="58"/>
      <c r="N10" s="59"/>
      <c r="O10" s="59"/>
    </row>
    <row r="11" s="42" customFormat="true" ht="16.5" hidden="false" customHeight="true" outlineLevel="0" collapsed="false">
      <c r="A11" s="60" t="s">
        <v>56</v>
      </c>
      <c r="B11" s="61" t="n">
        <v>186564558</v>
      </c>
      <c r="C11" s="61" t="n">
        <v>6871738</v>
      </c>
      <c r="D11" s="61" t="n">
        <v>55584</v>
      </c>
      <c r="E11" s="54" t="n">
        <v>1648</v>
      </c>
      <c r="F11" s="55" t="n">
        <v>3356</v>
      </c>
      <c r="G11" s="56" t="n">
        <v>3466</v>
      </c>
      <c r="H11" s="57" t="n">
        <v>61</v>
      </c>
      <c r="I11" s="55" t="n">
        <v>124</v>
      </c>
      <c r="J11" s="56" t="n">
        <v>128</v>
      </c>
      <c r="M11" s="58"/>
      <c r="N11" s="59"/>
      <c r="O11" s="59"/>
    </row>
    <row r="12" s="42" customFormat="true" ht="16.5" hidden="false" customHeight="true" outlineLevel="0" collapsed="false">
      <c r="A12" s="60" t="s">
        <v>57</v>
      </c>
      <c r="B12" s="61" t="n">
        <v>517123258</v>
      </c>
      <c r="C12" s="61" t="n">
        <v>20220204</v>
      </c>
      <c r="D12" s="61" t="n">
        <v>123638</v>
      </c>
      <c r="E12" s="54" t="n">
        <v>2199</v>
      </c>
      <c r="F12" s="55" t="n">
        <v>4183</v>
      </c>
      <c r="G12" s="56" t="n">
        <v>4353</v>
      </c>
      <c r="H12" s="57" t="n">
        <v>86</v>
      </c>
      <c r="I12" s="55" t="n">
        <v>164</v>
      </c>
      <c r="J12" s="56" t="n">
        <v>170</v>
      </c>
      <c r="M12" s="58"/>
      <c r="N12" s="59"/>
      <c r="O12" s="59"/>
    </row>
    <row r="13" s="42" customFormat="true" ht="16.5" hidden="false" customHeight="true" outlineLevel="0" collapsed="false">
      <c r="A13" s="60" t="s">
        <v>58</v>
      </c>
      <c r="B13" s="61" t="n">
        <v>794629072</v>
      </c>
      <c r="C13" s="61" t="n">
        <v>29973903</v>
      </c>
      <c r="D13" s="61" t="n">
        <v>201585</v>
      </c>
      <c r="E13" s="54" t="n">
        <v>1854</v>
      </c>
      <c r="F13" s="55" t="n">
        <v>3942</v>
      </c>
      <c r="G13" s="56" t="n">
        <v>4062</v>
      </c>
      <c r="H13" s="57" t="n">
        <v>70</v>
      </c>
      <c r="I13" s="55" t="n">
        <v>149</v>
      </c>
      <c r="J13" s="56" t="n">
        <v>153</v>
      </c>
      <c r="M13" s="58"/>
      <c r="N13" s="59"/>
      <c r="O13" s="59"/>
    </row>
    <row r="14" s="42" customFormat="true" ht="16.5" hidden="false" customHeight="true" outlineLevel="0" collapsed="false">
      <c r="A14" s="60" t="s">
        <v>59</v>
      </c>
      <c r="B14" s="61" t="n">
        <v>274209546</v>
      </c>
      <c r="C14" s="61" t="n">
        <v>10709182</v>
      </c>
      <c r="D14" s="61" t="n">
        <v>63724</v>
      </c>
      <c r="E14" s="54" t="n">
        <v>2258</v>
      </c>
      <c r="F14" s="55" t="n">
        <v>4303</v>
      </c>
      <c r="G14" s="56" t="n">
        <v>4542</v>
      </c>
      <c r="H14" s="57" t="n">
        <v>88</v>
      </c>
      <c r="I14" s="55" t="n">
        <v>168</v>
      </c>
      <c r="J14" s="56" t="n">
        <v>177</v>
      </c>
      <c r="M14" s="58"/>
      <c r="N14" s="59"/>
      <c r="O14" s="59"/>
      <c r="P14" s="62"/>
      <c r="Q14" s="63"/>
    </row>
    <row r="15" s="42" customFormat="true" ht="16.5" hidden="false" customHeight="true" outlineLevel="0" collapsed="false">
      <c r="A15" s="60" t="s">
        <v>60</v>
      </c>
      <c r="B15" s="61" t="n">
        <v>359180579</v>
      </c>
      <c r="C15" s="61" t="n">
        <v>13581441</v>
      </c>
      <c r="D15" s="61" t="n">
        <v>92822</v>
      </c>
      <c r="E15" s="54" t="n">
        <v>1855</v>
      </c>
      <c r="F15" s="55" t="n">
        <v>3870</v>
      </c>
      <c r="G15" s="56" t="n">
        <v>3921</v>
      </c>
      <c r="H15" s="57" t="n">
        <v>70</v>
      </c>
      <c r="I15" s="55" t="n">
        <v>146</v>
      </c>
      <c r="J15" s="56" t="n">
        <v>148</v>
      </c>
      <c r="M15" s="58"/>
      <c r="N15" s="59"/>
      <c r="O15" s="59"/>
    </row>
    <row r="16" s="42" customFormat="true" ht="16.5" hidden="false" customHeight="true" outlineLevel="0" collapsed="false">
      <c r="A16" s="60" t="s">
        <v>61</v>
      </c>
      <c r="B16" s="61" t="n">
        <v>348402854</v>
      </c>
      <c r="C16" s="61" t="n">
        <v>13124791</v>
      </c>
      <c r="D16" s="61" t="n">
        <v>93129</v>
      </c>
      <c r="E16" s="54" t="n">
        <v>1879</v>
      </c>
      <c r="F16" s="55" t="n">
        <v>3741</v>
      </c>
      <c r="G16" s="56" t="n">
        <v>3941</v>
      </c>
      <c r="H16" s="57" t="n">
        <v>71</v>
      </c>
      <c r="I16" s="55" t="n">
        <v>141</v>
      </c>
      <c r="J16" s="56" t="n">
        <v>148</v>
      </c>
      <c r="M16" s="58"/>
      <c r="N16" s="59"/>
      <c r="O16" s="59"/>
    </row>
    <row r="17" s="42" customFormat="true" ht="16.5" hidden="false" customHeight="true" outlineLevel="0" collapsed="false">
      <c r="A17" s="60" t="s">
        <v>62</v>
      </c>
      <c r="B17" s="61" t="n">
        <v>250241787</v>
      </c>
      <c r="C17" s="61" t="n">
        <v>9134191</v>
      </c>
      <c r="D17" s="61" t="n">
        <v>71457</v>
      </c>
      <c r="E17" s="54" t="n">
        <v>1660</v>
      </c>
      <c r="F17" s="55" t="n">
        <v>3502</v>
      </c>
      <c r="G17" s="56" t="n">
        <v>3443</v>
      </c>
      <c r="H17" s="57" t="n">
        <v>61</v>
      </c>
      <c r="I17" s="55" t="n">
        <v>128</v>
      </c>
      <c r="J17" s="56" t="n">
        <v>126</v>
      </c>
      <c r="M17" s="58"/>
      <c r="N17" s="59"/>
      <c r="O17" s="59"/>
    </row>
    <row r="18" s="42" customFormat="true" ht="16.5" hidden="false" customHeight="true" outlineLevel="0" collapsed="false">
      <c r="A18" s="60" t="s">
        <v>63</v>
      </c>
      <c r="B18" s="61" t="n">
        <v>287936719</v>
      </c>
      <c r="C18" s="61" t="n">
        <v>11257103</v>
      </c>
      <c r="D18" s="61" t="n">
        <v>64781</v>
      </c>
      <c r="E18" s="54" t="n">
        <v>2328</v>
      </c>
      <c r="F18" s="55" t="n">
        <v>4445</v>
      </c>
      <c r="G18" s="56" t="n">
        <v>4790</v>
      </c>
      <c r="H18" s="57" t="n">
        <v>91</v>
      </c>
      <c r="I18" s="55" t="n">
        <v>174</v>
      </c>
      <c r="J18" s="56" t="n">
        <v>187</v>
      </c>
      <c r="M18" s="58"/>
      <c r="N18" s="59"/>
      <c r="O18" s="59"/>
    </row>
    <row r="19" s="42" customFormat="true" ht="16.5" hidden="false" customHeight="true" outlineLevel="0" collapsed="false">
      <c r="A19" s="60" t="s">
        <v>64</v>
      </c>
      <c r="B19" s="61" t="n">
        <v>169802192</v>
      </c>
      <c r="C19" s="61" t="n">
        <v>6791296</v>
      </c>
      <c r="D19" s="61" t="n">
        <v>38445</v>
      </c>
      <c r="E19" s="54" t="n">
        <v>2233</v>
      </c>
      <c r="F19" s="55" t="n">
        <v>4417</v>
      </c>
      <c r="G19" s="56" t="n">
        <v>4501</v>
      </c>
      <c r="H19" s="57" t="n">
        <v>89</v>
      </c>
      <c r="I19" s="55" t="n">
        <v>177</v>
      </c>
      <c r="J19" s="56" t="n">
        <v>180</v>
      </c>
      <c r="M19" s="58"/>
      <c r="N19" s="59"/>
      <c r="O19" s="59"/>
    </row>
    <row r="20" s="42" customFormat="true" ht="16.5" hidden="false" customHeight="true" outlineLevel="0" collapsed="false">
      <c r="A20" s="60" t="s">
        <v>65</v>
      </c>
      <c r="B20" s="61" t="n">
        <v>91309772</v>
      </c>
      <c r="C20" s="61" t="n">
        <v>3347641</v>
      </c>
      <c r="D20" s="61" t="n">
        <v>29012</v>
      </c>
      <c r="E20" s="54" t="n">
        <v>1568</v>
      </c>
      <c r="F20" s="55" t="n">
        <v>3147</v>
      </c>
      <c r="G20" s="56" t="n">
        <v>2993</v>
      </c>
      <c r="H20" s="57" t="n">
        <v>57</v>
      </c>
      <c r="I20" s="55" t="n">
        <v>115</v>
      </c>
      <c r="J20" s="56" t="n">
        <v>110</v>
      </c>
      <c r="M20" s="58"/>
      <c r="N20" s="59"/>
      <c r="O20" s="59"/>
    </row>
    <row r="21" s="42" customFormat="true" ht="16.5" hidden="false" customHeight="true" outlineLevel="0" collapsed="false">
      <c r="A21" s="60" t="s">
        <v>66</v>
      </c>
      <c r="B21" s="61" t="n">
        <v>173087253</v>
      </c>
      <c r="C21" s="61" t="n">
        <v>6669591</v>
      </c>
      <c r="D21" s="61" t="n">
        <v>43141</v>
      </c>
      <c r="E21" s="54" t="n">
        <v>2099</v>
      </c>
      <c r="F21" s="55" t="n">
        <v>4012</v>
      </c>
      <c r="G21" s="56" t="n">
        <v>4106</v>
      </c>
      <c r="H21" s="57" t="n">
        <v>81</v>
      </c>
      <c r="I21" s="55" t="n">
        <v>155</v>
      </c>
      <c r="J21" s="56" t="n">
        <v>158</v>
      </c>
      <c r="M21" s="58"/>
      <c r="N21" s="59"/>
      <c r="O21" s="59"/>
    </row>
    <row r="22" s="42" customFormat="true" ht="16.5" hidden="false" customHeight="true" outlineLevel="0" collapsed="false">
      <c r="A22" s="60" t="s">
        <v>67</v>
      </c>
      <c r="B22" s="61" t="n">
        <v>141857414</v>
      </c>
      <c r="C22" s="61" t="n">
        <v>5192127</v>
      </c>
      <c r="D22" s="61" t="n">
        <v>40370</v>
      </c>
      <c r="E22" s="54" t="n">
        <v>1658</v>
      </c>
      <c r="F22" s="55" t="n">
        <v>3514</v>
      </c>
      <c r="G22" s="56" t="n">
        <v>3651</v>
      </c>
      <c r="H22" s="57" t="n">
        <v>61</v>
      </c>
      <c r="I22" s="55" t="n">
        <v>129</v>
      </c>
      <c r="J22" s="56" t="n">
        <v>134</v>
      </c>
      <c r="M22" s="58"/>
      <c r="N22" s="59"/>
      <c r="O22" s="59"/>
    </row>
    <row r="23" s="42" customFormat="true" ht="16.5" hidden="false" customHeight="true" outlineLevel="0" collapsed="false">
      <c r="A23" s="60" t="s">
        <v>68</v>
      </c>
      <c r="B23" s="61" t="n">
        <v>117618694</v>
      </c>
      <c r="C23" s="61" t="n">
        <v>4300218</v>
      </c>
      <c r="D23" s="61" t="n">
        <v>34485</v>
      </c>
      <c r="E23" s="54" t="n">
        <v>1574</v>
      </c>
      <c r="F23" s="55" t="n">
        <v>3411</v>
      </c>
      <c r="G23" s="56" t="n">
        <v>3318</v>
      </c>
      <c r="H23" s="57" t="n">
        <v>58</v>
      </c>
      <c r="I23" s="55" t="n">
        <v>125</v>
      </c>
      <c r="J23" s="56" t="n">
        <v>121</v>
      </c>
      <c r="M23" s="58"/>
      <c r="N23" s="59"/>
      <c r="O23" s="59"/>
    </row>
    <row r="24" s="42" customFormat="true" ht="16.5" hidden="false" customHeight="true" outlineLevel="0" collapsed="false">
      <c r="A24" s="60" t="s">
        <v>69</v>
      </c>
      <c r="B24" s="61" t="n">
        <v>201254156</v>
      </c>
      <c r="C24" s="61" t="n">
        <v>7397128</v>
      </c>
      <c r="D24" s="61" t="n">
        <v>55445</v>
      </c>
      <c r="E24" s="54" t="n">
        <v>1722</v>
      </c>
      <c r="F24" s="55" t="n">
        <v>3630</v>
      </c>
      <c r="G24" s="56" t="n">
        <v>3709</v>
      </c>
      <c r="H24" s="57" t="n">
        <v>63</v>
      </c>
      <c r="I24" s="55" t="n">
        <v>133</v>
      </c>
      <c r="J24" s="56" t="n">
        <v>136</v>
      </c>
      <c r="M24" s="58"/>
      <c r="N24" s="59"/>
      <c r="O24" s="59"/>
    </row>
    <row r="25" s="42" customFormat="true" ht="16.5" hidden="false" customHeight="true" outlineLevel="0" collapsed="false">
      <c r="A25" s="60" t="s">
        <v>70</v>
      </c>
      <c r="B25" s="61" t="n">
        <v>103079363</v>
      </c>
      <c r="C25" s="61" t="n">
        <v>3644641</v>
      </c>
      <c r="D25" s="61" t="n">
        <v>32534</v>
      </c>
      <c r="E25" s="54" t="n">
        <v>1421</v>
      </c>
      <c r="F25" s="55" t="n">
        <v>3168</v>
      </c>
      <c r="G25" s="56" t="n">
        <v>3258</v>
      </c>
      <c r="H25" s="57" t="n">
        <v>50</v>
      </c>
      <c r="I25" s="55" t="n">
        <v>112</v>
      </c>
      <c r="J25" s="56" t="n">
        <v>115</v>
      </c>
      <c r="M25" s="58"/>
      <c r="N25" s="59"/>
      <c r="O25" s="59"/>
    </row>
    <row r="26" s="42" customFormat="true" ht="16.5" hidden="false" customHeight="true" outlineLevel="0" collapsed="false">
      <c r="A26" s="60" t="s">
        <v>71</v>
      </c>
      <c r="B26" s="61" t="n">
        <v>271112591</v>
      </c>
      <c r="C26" s="61" t="n">
        <v>10283257</v>
      </c>
      <c r="D26" s="61" t="n">
        <v>73403</v>
      </c>
      <c r="E26" s="54" t="n">
        <v>1823</v>
      </c>
      <c r="F26" s="55" t="n">
        <v>3693</v>
      </c>
      <c r="G26" s="56" t="n">
        <v>3773</v>
      </c>
      <c r="H26" s="57" t="n">
        <v>69</v>
      </c>
      <c r="I26" s="55" t="n">
        <v>140</v>
      </c>
      <c r="J26" s="56" t="n">
        <v>143</v>
      </c>
      <c r="M26" s="58"/>
      <c r="N26" s="59"/>
      <c r="O26" s="59"/>
    </row>
    <row r="27" s="42" customFormat="true" ht="16.5" hidden="false" customHeight="true" outlineLevel="0" collapsed="false">
      <c r="A27" s="60" t="s">
        <v>72</v>
      </c>
      <c r="B27" s="61" t="n">
        <v>179538015</v>
      </c>
      <c r="C27" s="61" t="n">
        <v>6866736</v>
      </c>
      <c r="D27" s="61" t="n">
        <v>44377</v>
      </c>
      <c r="E27" s="54" t="n">
        <v>1982</v>
      </c>
      <c r="F27" s="55" t="n">
        <v>4046</v>
      </c>
      <c r="G27" s="56" t="n">
        <v>4489</v>
      </c>
      <c r="H27" s="57" t="n">
        <v>76</v>
      </c>
      <c r="I27" s="55" t="n">
        <v>155</v>
      </c>
      <c r="J27" s="56" t="n">
        <v>172</v>
      </c>
      <c r="M27" s="58"/>
      <c r="N27" s="59"/>
      <c r="O27" s="59"/>
    </row>
    <row r="28" s="42" customFormat="true" ht="16.5" hidden="false" customHeight="true" outlineLevel="0" collapsed="false">
      <c r="A28" s="60" t="s">
        <v>73</v>
      </c>
      <c r="B28" s="61" t="n">
        <v>93867738</v>
      </c>
      <c r="C28" s="61" t="n">
        <v>3460610</v>
      </c>
      <c r="D28" s="61" t="n">
        <v>27631</v>
      </c>
      <c r="E28" s="54" t="n">
        <v>1688</v>
      </c>
      <c r="F28" s="55" t="n">
        <v>3397</v>
      </c>
      <c r="G28" s="56" t="n">
        <v>3650</v>
      </c>
      <c r="H28" s="57" t="n">
        <v>62</v>
      </c>
      <c r="I28" s="55" t="n">
        <v>125</v>
      </c>
      <c r="J28" s="56" t="n">
        <v>135</v>
      </c>
      <c r="M28" s="0"/>
      <c r="N28" s="0"/>
      <c r="O28" s="0"/>
    </row>
    <row r="29" s="42" customFormat="true" ht="16.5" hidden="false" customHeight="true" outlineLevel="0" collapsed="false">
      <c r="A29" s="60" t="s">
        <v>74</v>
      </c>
      <c r="B29" s="61" t="n">
        <v>120162905</v>
      </c>
      <c r="C29" s="61" t="n">
        <v>4303340</v>
      </c>
      <c r="D29" s="61" t="n">
        <v>37929</v>
      </c>
      <c r="E29" s="54" t="n">
        <v>1486</v>
      </c>
      <c r="F29" s="55" t="n">
        <v>3168</v>
      </c>
      <c r="G29" s="56" t="n">
        <v>3383</v>
      </c>
      <c r="H29" s="57" t="n">
        <v>53</v>
      </c>
      <c r="I29" s="55" t="n">
        <v>113</v>
      </c>
      <c r="J29" s="56" t="n">
        <v>121</v>
      </c>
      <c r="M29" s="0"/>
      <c r="N29" s="0"/>
      <c r="O29" s="0"/>
    </row>
    <row r="30" s="42" customFormat="true" ht="16.5" hidden="false" customHeight="true" outlineLevel="0" collapsed="false">
      <c r="A30" s="60" t="s">
        <v>75</v>
      </c>
      <c r="B30" s="61" t="n">
        <v>390217061</v>
      </c>
      <c r="C30" s="61" t="n">
        <v>14826266</v>
      </c>
      <c r="D30" s="61" t="n">
        <v>99608</v>
      </c>
      <c r="E30" s="54" t="n">
        <v>1924</v>
      </c>
      <c r="F30" s="55" t="n">
        <v>3918</v>
      </c>
      <c r="G30" s="56" t="n">
        <v>4008</v>
      </c>
      <c r="H30" s="57" t="n">
        <v>73</v>
      </c>
      <c r="I30" s="55" t="n">
        <v>149</v>
      </c>
      <c r="J30" s="56" t="n">
        <v>152</v>
      </c>
      <c r="M30" s="0"/>
      <c r="N30" s="0"/>
      <c r="O30" s="0"/>
    </row>
    <row r="31" s="42" customFormat="true" ht="16.5" hidden="false" customHeight="true" outlineLevel="0" collapsed="false">
      <c r="A31" s="60" t="s">
        <v>76</v>
      </c>
      <c r="B31" s="61" t="n">
        <v>47499247</v>
      </c>
      <c r="C31" s="61" t="n">
        <v>1724840</v>
      </c>
      <c r="D31" s="61" t="n">
        <v>15527</v>
      </c>
      <c r="E31" s="54" t="n">
        <v>1430</v>
      </c>
      <c r="F31" s="55" t="n">
        <v>3059</v>
      </c>
      <c r="G31" s="56" t="n">
        <v>3185</v>
      </c>
      <c r="H31" s="57" t="n">
        <v>52</v>
      </c>
      <c r="I31" s="55" t="n">
        <v>111</v>
      </c>
      <c r="J31" s="56" t="n">
        <v>116</v>
      </c>
      <c r="M31" s="0"/>
      <c r="N31" s="0"/>
      <c r="O31" s="0"/>
    </row>
    <row r="32" s="42" customFormat="true" ht="16.5" hidden="false" customHeight="true" outlineLevel="0" collapsed="false">
      <c r="A32" s="60" t="s">
        <v>77</v>
      </c>
      <c r="B32" s="61" t="n">
        <v>22076587</v>
      </c>
      <c r="C32" s="61" t="n">
        <v>773710</v>
      </c>
      <c r="D32" s="61" t="n">
        <v>7426</v>
      </c>
      <c r="E32" s="54" t="n">
        <v>1319</v>
      </c>
      <c r="F32" s="55" t="n">
        <v>2973</v>
      </c>
      <c r="G32" s="56" t="n">
        <v>2990</v>
      </c>
      <c r="H32" s="57" t="n">
        <v>46</v>
      </c>
      <c r="I32" s="55" t="n">
        <v>104</v>
      </c>
      <c r="J32" s="56" t="n">
        <v>105</v>
      </c>
      <c r="M32" s="0"/>
      <c r="N32" s="0"/>
      <c r="O32" s="0"/>
    </row>
    <row r="33" s="42" customFormat="true" ht="16.5" hidden="false" customHeight="true" outlineLevel="0" collapsed="false">
      <c r="A33" s="60" t="s">
        <v>78</v>
      </c>
      <c r="B33" s="61" t="n">
        <v>2208283</v>
      </c>
      <c r="C33" s="61" t="n">
        <v>74382</v>
      </c>
      <c r="D33" s="61" t="n">
        <v>861</v>
      </c>
      <c r="E33" s="54" t="n">
        <v>996</v>
      </c>
      <c r="F33" s="55" t="n">
        <v>2565</v>
      </c>
      <c r="G33" s="56" t="n">
        <v>1870</v>
      </c>
      <c r="H33" s="57" t="n">
        <v>34</v>
      </c>
      <c r="I33" s="55" t="n">
        <v>86</v>
      </c>
      <c r="J33" s="56" t="n">
        <v>63</v>
      </c>
      <c r="M33" s="0"/>
      <c r="N33" s="0"/>
      <c r="O33" s="0"/>
    </row>
    <row r="34" s="42" customFormat="true" ht="16.5" hidden="false" customHeight="true" outlineLevel="0" collapsed="false">
      <c r="A34" s="64" t="s">
        <v>79</v>
      </c>
      <c r="B34" s="65" t="n">
        <v>5804131</v>
      </c>
      <c r="C34" s="65" t="n">
        <v>199036</v>
      </c>
      <c r="D34" s="65" t="n">
        <v>2091</v>
      </c>
      <c r="E34" s="66" t="n">
        <v>1121</v>
      </c>
      <c r="F34" s="67" t="n">
        <v>2776</v>
      </c>
      <c r="G34" s="68" t="n">
        <v>2162</v>
      </c>
      <c r="H34" s="69" t="n">
        <v>38</v>
      </c>
      <c r="I34" s="67" t="n">
        <v>95</v>
      </c>
      <c r="J34" s="68" t="n">
        <v>74</v>
      </c>
      <c r="M34" s="0"/>
      <c r="N34" s="0"/>
      <c r="O34" s="0"/>
    </row>
    <row r="35" s="42" customFormat="true" ht="16.5" hidden="false" customHeight="true" outlineLevel="0" collapsed="false">
      <c r="A35" s="70" t="s">
        <v>80</v>
      </c>
      <c r="B35" s="71" t="n">
        <v>8015821891</v>
      </c>
      <c r="C35" s="71" t="n">
        <v>304904037</v>
      </c>
      <c r="D35" s="71" t="n">
        <v>2079090</v>
      </c>
      <c r="E35" s="72" t="n">
        <v>1896</v>
      </c>
      <c r="F35" s="73" t="n">
        <v>3855</v>
      </c>
      <c r="G35" s="74" t="n">
        <v>3956</v>
      </c>
      <c r="H35" s="75" t="n">
        <v>72</v>
      </c>
      <c r="I35" s="73" t="n">
        <v>147</v>
      </c>
      <c r="J35" s="74" t="n">
        <v>150</v>
      </c>
      <c r="M35" s="0"/>
      <c r="N35" s="0"/>
      <c r="O35" s="0"/>
    </row>
    <row r="36" s="42" customFormat="true" ht="16.5" hidden="false" customHeight="true" outlineLevel="0" collapsed="false">
      <c r="A36" s="52" t="s">
        <v>81</v>
      </c>
      <c r="B36" s="53" t="n">
        <v>37494656</v>
      </c>
      <c r="C36" s="53" t="n">
        <v>1407880</v>
      </c>
      <c r="D36" s="53" t="n">
        <v>11706</v>
      </c>
      <c r="E36" s="76" t="n">
        <v>1459</v>
      </c>
      <c r="F36" s="77" t="n">
        <v>3203</v>
      </c>
      <c r="G36" s="78" t="n">
        <v>2523</v>
      </c>
      <c r="H36" s="79" t="n">
        <v>55</v>
      </c>
      <c r="I36" s="77" t="n">
        <v>120</v>
      </c>
      <c r="J36" s="78" t="n">
        <v>95</v>
      </c>
      <c r="M36" s="0"/>
      <c r="N36" s="0"/>
      <c r="O36" s="0"/>
    </row>
    <row r="37" s="42" customFormat="true" ht="16.5" hidden="false" customHeight="true" outlineLevel="0" collapsed="false">
      <c r="A37" s="70" t="s">
        <v>82</v>
      </c>
      <c r="B37" s="71" t="n">
        <v>8053316547</v>
      </c>
      <c r="C37" s="71" t="n">
        <v>306311917</v>
      </c>
      <c r="D37" s="71" t="n">
        <v>2090796</v>
      </c>
      <c r="E37" s="72" t="n">
        <v>1893</v>
      </c>
      <c r="F37" s="73" t="n">
        <v>3852</v>
      </c>
      <c r="G37" s="74" t="n">
        <v>3946</v>
      </c>
      <c r="H37" s="75" t="n">
        <v>72</v>
      </c>
      <c r="I37" s="73" t="n">
        <v>147</v>
      </c>
      <c r="J37" s="74" t="n">
        <v>150</v>
      </c>
      <c r="M37" s="0"/>
      <c r="N37" s="0"/>
      <c r="O37" s="0"/>
      <c r="P37" s="80"/>
      <c r="Q37" s="80"/>
    </row>
    <row r="38" customFormat="false" ht="13.5" hidden="false" customHeight="true" outlineLevel="0" collapsed="false">
      <c r="A38" s="81" t="s">
        <v>83</v>
      </c>
      <c r="E38" s="82"/>
      <c r="M38" s="0"/>
      <c r="N38" s="0"/>
      <c r="O38" s="0"/>
      <c r="P38" s="80"/>
      <c r="Q38" s="80"/>
    </row>
    <row r="39" customFormat="false" ht="13.5" hidden="false" customHeight="true" outlineLevel="0" collapsed="false">
      <c r="A39" s="83" t="s">
        <v>84</v>
      </c>
      <c r="M39" s="0"/>
      <c r="N39" s="0"/>
      <c r="O39" s="0"/>
      <c r="P39" s="80"/>
      <c r="Q39" s="80"/>
    </row>
    <row r="40" customFormat="false" ht="13.5" hidden="false" customHeight="false" outlineLevel="0" collapsed="false">
      <c r="M40" s="0"/>
      <c r="N40" s="0"/>
      <c r="O40" s="0"/>
    </row>
    <row r="41" customFormat="false" ht="13.5" hidden="false" customHeight="false" outlineLevel="0" collapsed="false">
      <c r="M41" s="0"/>
      <c r="N41" s="0"/>
      <c r="O41" s="0"/>
    </row>
    <row r="42" customFormat="false" ht="13.5" hidden="false" customHeight="false" outlineLevel="0" collapsed="false">
      <c r="M42" s="0"/>
      <c r="N42" s="0"/>
      <c r="O42" s="0"/>
    </row>
    <row r="43" customFormat="false" ht="13.5" hidden="false" customHeight="false" outlineLevel="0" collapsed="false">
      <c r="F43" s="82"/>
      <c r="M43" s="0"/>
      <c r="N43" s="0"/>
      <c r="O43" s="0"/>
    </row>
    <row r="44" customFormat="false" ht="13.5" hidden="false" customHeight="false" outlineLevel="0" collapsed="false">
      <c r="A44" s="84"/>
      <c r="B44" s="85"/>
      <c r="C44" s="85"/>
      <c r="D44" s="85"/>
      <c r="M44" s="0"/>
      <c r="N44" s="0"/>
      <c r="O44" s="0"/>
    </row>
    <row r="45" customFormat="false" ht="13.5" hidden="false" customHeight="false" outlineLevel="0" collapsed="false">
      <c r="A45" s="84"/>
      <c r="B45" s="86"/>
      <c r="C45" s="86"/>
      <c r="D45" s="86"/>
      <c r="M45" s="0"/>
      <c r="N45" s="0"/>
      <c r="O45" s="0"/>
    </row>
    <row r="46" customFormat="false" ht="13.5" hidden="false" customHeight="false" outlineLevel="0" collapsed="false">
      <c r="A46" s="84"/>
      <c r="B46" s="86"/>
      <c r="C46" s="86"/>
      <c r="D46" s="86"/>
      <c r="M46" s="0"/>
      <c r="N46" s="0"/>
      <c r="O46" s="0"/>
    </row>
    <row r="47" customFormat="false" ht="13.5" hidden="false" customHeight="false" outlineLevel="0" collapsed="false">
      <c r="A47" s="87"/>
      <c r="B47" s="85"/>
      <c r="C47" s="85"/>
      <c r="D47" s="85"/>
      <c r="M47" s="0"/>
      <c r="N47" s="0"/>
      <c r="O47" s="0"/>
    </row>
    <row r="48" customFormat="false" ht="11.25" hidden="false" customHeight="true" outlineLevel="0" collapsed="false">
      <c r="A48" s="88"/>
      <c r="B48" s="89"/>
      <c r="C48" s="89"/>
      <c r="D48" s="89"/>
      <c r="M48" s="0"/>
      <c r="N48" s="0"/>
      <c r="O48" s="0"/>
    </row>
    <row r="49" customFormat="false" ht="11.25" hidden="false" customHeight="true" outlineLevel="0" collapsed="false">
      <c r="A49" s="88"/>
      <c r="B49" s="89"/>
      <c r="C49" s="89"/>
      <c r="D49" s="89"/>
      <c r="M49" s="0"/>
      <c r="N49" s="0"/>
      <c r="O49" s="0"/>
    </row>
    <row r="50" customFormat="false" ht="13.5" hidden="false" customHeight="false" outlineLevel="0" collapsed="false">
      <c r="A50" s="87"/>
      <c r="B50" s="90"/>
      <c r="C50" s="90"/>
      <c r="D50" s="90"/>
      <c r="M50" s="0"/>
      <c r="N50" s="0"/>
      <c r="O50" s="0"/>
    </row>
    <row r="51" customFormat="false" ht="13.5" hidden="false" customHeight="false" outlineLevel="0" collapsed="false">
      <c r="M51" s="0"/>
      <c r="N51" s="0"/>
      <c r="O51" s="0"/>
    </row>
    <row r="52" customFormat="false" ht="13.5" hidden="false" customHeight="false" outlineLevel="0" collapsed="false">
      <c r="M52" s="0"/>
      <c r="N52" s="0"/>
      <c r="O52" s="0"/>
    </row>
    <row r="53" customFormat="false" ht="13.5" hidden="false" customHeight="false" outlineLevel="0" collapsed="false">
      <c r="M53" s="0"/>
      <c r="N53" s="0"/>
      <c r="O53" s="0"/>
    </row>
    <row r="58" customFormat="false" ht="11.25" hidden="false" customHeight="true" outlineLevel="0" collapsed="false">
      <c r="A58" s="51"/>
      <c r="B58" s="51"/>
      <c r="C58" s="51"/>
      <c r="D58" s="51"/>
      <c r="F58" s="84"/>
      <c r="G58" s="85"/>
      <c r="H58" s="85"/>
      <c r="I58" s="85"/>
    </row>
    <row r="59" customFormat="false" ht="11.25" hidden="false" customHeight="true" outlineLevel="0" collapsed="false">
      <c r="A59" s="51"/>
      <c r="B59" s="51"/>
      <c r="C59" s="51"/>
      <c r="D59" s="51"/>
      <c r="F59" s="84"/>
      <c r="G59" s="86"/>
      <c r="H59" s="86"/>
      <c r="I59" s="86"/>
    </row>
    <row r="60" customFormat="false" ht="13.5" hidden="false" customHeight="false" outlineLevel="0" collapsed="false">
      <c r="A60" s="91"/>
      <c r="B60" s="92"/>
      <c r="C60" s="92"/>
      <c r="D60" s="92"/>
      <c r="F60" s="84"/>
      <c r="G60" s="86"/>
      <c r="H60" s="86"/>
      <c r="I60" s="86"/>
    </row>
    <row r="61" customFormat="false" ht="13.5" hidden="false" customHeight="false" outlineLevel="0" collapsed="false">
      <c r="A61" s="91"/>
      <c r="B61" s="92"/>
      <c r="C61" s="92"/>
      <c r="D61" s="92"/>
      <c r="F61" s="87"/>
      <c r="G61" s="85"/>
      <c r="H61" s="85"/>
      <c r="I61" s="85"/>
    </row>
    <row r="62" customFormat="false" ht="13.5" hidden="false" customHeight="false" outlineLevel="0" collapsed="false">
      <c r="A62" s="91"/>
      <c r="B62" s="92"/>
      <c r="C62" s="92"/>
      <c r="D62" s="92"/>
      <c r="F62" s="88"/>
      <c r="G62" s="89"/>
      <c r="H62" s="89"/>
      <c r="I62" s="89"/>
    </row>
    <row r="63" customFormat="false" ht="13.5" hidden="false" customHeight="false" outlineLevel="0" collapsed="false">
      <c r="A63" s="91"/>
      <c r="B63" s="92"/>
      <c r="C63" s="92"/>
      <c r="D63" s="92"/>
      <c r="F63" s="88"/>
      <c r="G63" s="89"/>
      <c r="H63" s="89"/>
      <c r="I63" s="89"/>
    </row>
    <row r="64" customFormat="false" ht="13.5" hidden="false" customHeight="false" outlineLevel="0" collapsed="false">
      <c r="A64" s="91"/>
      <c r="B64" s="92"/>
      <c r="C64" s="92"/>
      <c r="D64" s="92"/>
    </row>
    <row r="65" customFormat="false" ht="13.5" hidden="false" customHeight="false" outlineLevel="0" collapsed="false">
      <c r="A65" s="91"/>
      <c r="B65" s="92"/>
      <c r="C65" s="92"/>
      <c r="D65" s="92"/>
    </row>
    <row r="66" customFormat="false" ht="13.5" hidden="false" customHeight="false" outlineLevel="0" collapsed="false">
      <c r="A66" s="91"/>
      <c r="B66" s="92"/>
      <c r="C66" s="92"/>
      <c r="D66" s="92"/>
    </row>
    <row r="67" customFormat="false" ht="13.5" hidden="false" customHeight="false" outlineLevel="0" collapsed="false">
      <c r="A67" s="91"/>
      <c r="B67" s="92"/>
      <c r="C67" s="92"/>
      <c r="D67" s="92"/>
    </row>
    <row r="68" customFormat="false" ht="13.5" hidden="false" customHeight="false" outlineLevel="0" collapsed="false">
      <c r="A68" s="91"/>
      <c r="B68" s="92"/>
      <c r="C68" s="92"/>
      <c r="D68" s="92"/>
    </row>
    <row r="69" customFormat="false" ht="13.5" hidden="false" customHeight="false" outlineLevel="0" collapsed="false">
      <c r="A69" s="91"/>
      <c r="B69" s="92"/>
      <c r="C69" s="92"/>
      <c r="D69" s="92"/>
    </row>
    <row r="70" customFormat="false" ht="13.5" hidden="false" customHeight="false" outlineLevel="0" collapsed="false">
      <c r="A70" s="36"/>
      <c r="B70" s="36"/>
      <c r="C70" s="36"/>
      <c r="D70" s="36"/>
      <c r="E70" s="36"/>
      <c r="F70" s="36"/>
      <c r="G70" s="36"/>
      <c r="H70" s="36"/>
      <c r="I70" s="36"/>
      <c r="J70" s="36"/>
      <c r="K70" s="36"/>
    </row>
  </sheetData>
  <mergeCells count="11">
    <mergeCell ref="A3:A4"/>
    <mergeCell ref="B3:B4"/>
    <mergeCell ref="C3:C4"/>
    <mergeCell ref="D3:D4"/>
    <mergeCell ref="E3:G3"/>
    <mergeCell ref="H3:J3"/>
    <mergeCell ref="P37:Q39"/>
    <mergeCell ref="A58:A59"/>
    <mergeCell ref="B58:B59"/>
    <mergeCell ref="C58:C59"/>
    <mergeCell ref="D58:D59"/>
  </mergeCells>
  <printOptions headings="false" gridLines="false" gridLinesSet="true" horizontalCentered="true" verticalCentered="false"/>
  <pageMargins left="0.551388888888889" right="0.551388888888889"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 89</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T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30" activeCellId="0" sqref="F30"/>
    </sheetView>
  </sheetViews>
  <sheetFormatPr defaultColWidth="6.9921875" defaultRowHeight="11.25" zeroHeight="false" outlineLevelRow="0" outlineLevelCol="0"/>
  <cols>
    <col collapsed="false" customWidth="true" hidden="false" outlineLevel="0" max="1" min="1" style="93" width="9.62"/>
    <col collapsed="false" customWidth="true" hidden="false" outlineLevel="0" max="3" min="2" style="93" width="12.62"/>
    <col collapsed="false" customWidth="true" hidden="false" outlineLevel="0" max="4" min="4" style="93" width="11.24"/>
    <col collapsed="false" customWidth="true" hidden="false" outlineLevel="0" max="5" min="5" style="93" width="8.86"/>
    <col collapsed="false" customWidth="true" hidden="false" outlineLevel="0" max="6" min="6" style="93" width="10.62"/>
    <col collapsed="false" customWidth="true" hidden="false" outlineLevel="0" max="7" min="7" style="93" width="8.99"/>
    <col collapsed="false" customWidth="true" hidden="false" outlineLevel="0" max="8" min="8" style="93" width="9.99"/>
    <col collapsed="false" customWidth="true" hidden="false" outlineLevel="0" max="9" min="9" style="93" width="9.62"/>
    <col collapsed="false" customWidth="false" hidden="false" outlineLevel="0" max="10" min="10" style="93" width="6.99"/>
    <col collapsed="false" customWidth="true" hidden="false" outlineLevel="0" max="11" min="11" style="93" width="12.49"/>
    <col collapsed="false" customWidth="true" hidden="false" outlineLevel="0" max="12" min="12" style="93" width="8.36"/>
    <col collapsed="false" customWidth="true" hidden="false" outlineLevel="0" max="13" min="13" style="93" width="5.62"/>
    <col collapsed="false" customWidth="true" hidden="false" outlineLevel="0" max="14" min="14" style="93" width="12.49"/>
    <col collapsed="false" customWidth="true" hidden="false" outlineLevel="0" max="15" min="15" style="93" width="9.99"/>
    <col collapsed="false" customWidth="true" hidden="false" outlineLevel="0" max="16" min="16" style="93" width="10.62"/>
    <col collapsed="false" customWidth="false" hidden="false" outlineLevel="0" max="17" min="17" style="93" width="6.99"/>
    <col collapsed="false" customWidth="true" hidden="false" outlineLevel="0" max="18" min="18" style="93" width="7.12"/>
    <col collapsed="false" customWidth="false" hidden="false" outlineLevel="0" max="257" min="19" style="93" width="6.99"/>
  </cols>
  <sheetData>
    <row r="1" customFormat="false" ht="25.5" hidden="false" customHeight="true" outlineLevel="0" collapsed="false">
      <c r="A1" s="94" t="s">
        <v>85</v>
      </c>
    </row>
    <row r="2" customFormat="false" ht="16.5" hidden="false" customHeight="true" outlineLevel="0" collapsed="false">
      <c r="I2" s="95" t="s">
        <v>86</v>
      </c>
    </row>
    <row r="3" s="100" customFormat="true" ht="42.4" hidden="false" customHeight="true" outlineLevel="0" collapsed="false">
      <c r="A3" s="96" t="s">
        <v>43</v>
      </c>
      <c r="B3" s="96" t="s">
        <v>15</v>
      </c>
      <c r="C3" s="96" t="s">
        <v>17</v>
      </c>
      <c r="D3" s="96" t="s">
        <v>87</v>
      </c>
      <c r="E3" s="96" t="s">
        <v>88</v>
      </c>
      <c r="F3" s="97" t="s">
        <v>89</v>
      </c>
      <c r="G3" s="98" t="s">
        <v>90</v>
      </c>
      <c r="H3" s="99" t="s">
        <v>91</v>
      </c>
      <c r="I3" s="99"/>
    </row>
    <row r="4" s="100" customFormat="true" ht="42.4" hidden="false" customHeight="true" outlineLevel="0" collapsed="false">
      <c r="A4" s="96"/>
      <c r="B4" s="96"/>
      <c r="C4" s="96"/>
      <c r="D4" s="96"/>
      <c r="E4" s="96"/>
      <c r="F4" s="97"/>
      <c r="G4" s="98"/>
      <c r="H4" s="101" t="s">
        <v>92</v>
      </c>
      <c r="I4" s="102" t="s">
        <v>93</v>
      </c>
      <c r="K4" s="103"/>
      <c r="L4" s="104"/>
    </row>
    <row r="5" s="100" customFormat="true" ht="16.5" hidden="false" customHeight="true" outlineLevel="0" collapsed="false">
      <c r="A5" s="105" t="s">
        <v>50</v>
      </c>
      <c r="B5" s="106" t="n">
        <v>83183709</v>
      </c>
      <c r="C5" s="106" t="n">
        <v>78356290</v>
      </c>
      <c r="D5" s="107" t="n">
        <f aca="false">IF(B5-C5&gt;=0,B5-C5,0)</f>
        <v>4827419</v>
      </c>
      <c r="E5" s="107" t="n">
        <v>42497</v>
      </c>
      <c r="F5" s="107" t="n">
        <f aca="false">D5-E5</f>
        <v>4784922</v>
      </c>
      <c r="G5" s="108" t="n">
        <v>0.943</v>
      </c>
      <c r="H5" s="109" t="n">
        <v>5037593</v>
      </c>
      <c r="I5" s="110" t="n">
        <f aca="false">F5-H5</f>
        <v>-252671</v>
      </c>
      <c r="K5" s="103"/>
    </row>
    <row r="6" s="100" customFormat="true" ht="16.5" hidden="false" customHeight="true" outlineLevel="0" collapsed="false">
      <c r="A6" s="111" t="s">
        <v>51</v>
      </c>
      <c r="B6" s="112" t="n">
        <v>27595949</v>
      </c>
      <c r="C6" s="112" t="n">
        <v>32439403</v>
      </c>
      <c r="D6" s="107" t="n">
        <f aca="false">IF(B6-C6&gt;=0,B6-C6,0)</f>
        <v>0</v>
      </c>
      <c r="E6" s="107"/>
      <c r="F6" s="107" t="n">
        <f aca="false">D6-E6</f>
        <v>0</v>
      </c>
      <c r="G6" s="108" t="n">
        <v>1.176</v>
      </c>
      <c r="H6" s="113" t="n">
        <v>0</v>
      </c>
      <c r="I6" s="110" t="n">
        <f aca="false">F6-H6</f>
        <v>0</v>
      </c>
      <c r="K6" s="103"/>
    </row>
    <row r="7" s="100" customFormat="true" ht="16.5" hidden="false" customHeight="true" outlineLevel="0" collapsed="false">
      <c r="A7" s="111" t="s">
        <v>52</v>
      </c>
      <c r="B7" s="112" t="n">
        <v>21319612</v>
      </c>
      <c r="C7" s="112" t="n">
        <v>32431978</v>
      </c>
      <c r="D7" s="107" t="n">
        <f aca="false">IF(B7-C7&gt;=0,B7-C7,0)</f>
        <v>0</v>
      </c>
      <c r="E7" s="107"/>
      <c r="F7" s="107" t="n">
        <f aca="false">D7-E7</f>
        <v>0</v>
      </c>
      <c r="G7" s="108" t="n">
        <v>1.521</v>
      </c>
      <c r="H7" s="113" t="n">
        <v>0</v>
      </c>
      <c r="I7" s="110" t="n">
        <f aca="false">F7-H7</f>
        <v>0</v>
      </c>
      <c r="K7" s="103"/>
    </row>
    <row r="8" s="100" customFormat="true" ht="16.5" hidden="false" customHeight="true" outlineLevel="0" collapsed="false">
      <c r="A8" s="111" t="s">
        <v>53</v>
      </c>
      <c r="B8" s="112" t="n">
        <v>26805041</v>
      </c>
      <c r="C8" s="112" t="n">
        <v>31078668</v>
      </c>
      <c r="D8" s="107" t="n">
        <f aca="false">IF(B8-C8&gt;=0,B8-C8,0)</f>
        <v>0</v>
      </c>
      <c r="E8" s="107"/>
      <c r="F8" s="107" t="n">
        <f aca="false">D8-E8</f>
        <v>0</v>
      </c>
      <c r="G8" s="108" t="n">
        <v>1.159</v>
      </c>
      <c r="H8" s="113" t="n">
        <v>0</v>
      </c>
      <c r="I8" s="110" t="n">
        <f aca="false">F8-H8</f>
        <v>0</v>
      </c>
      <c r="K8" s="103"/>
    </row>
    <row r="9" s="100" customFormat="true" ht="16.5" hidden="false" customHeight="true" outlineLevel="0" collapsed="false">
      <c r="A9" s="111" t="s">
        <v>54</v>
      </c>
      <c r="B9" s="112" t="n">
        <v>20522365</v>
      </c>
      <c r="C9" s="112" t="n">
        <v>17192505</v>
      </c>
      <c r="D9" s="107" t="n">
        <f aca="false">IF(B9-C9&gt;=0,B9-C9,0)</f>
        <v>3329860</v>
      </c>
      <c r="E9" s="107" t="n">
        <v>10485</v>
      </c>
      <c r="F9" s="107" t="n">
        <f aca="false">D9-E9</f>
        <v>3319375</v>
      </c>
      <c r="G9" s="108" t="n">
        <v>0.839</v>
      </c>
      <c r="H9" s="113" t="n">
        <v>3177283</v>
      </c>
      <c r="I9" s="110" t="n">
        <f aca="false">F9-H9</f>
        <v>142092</v>
      </c>
      <c r="K9" s="103"/>
    </row>
    <row r="10" s="100" customFormat="true" ht="16.5" hidden="false" customHeight="true" outlineLevel="0" collapsed="false">
      <c r="A10" s="111" t="s">
        <v>55</v>
      </c>
      <c r="B10" s="112" t="n">
        <v>35930451</v>
      </c>
      <c r="C10" s="112" t="n">
        <v>43636752</v>
      </c>
      <c r="D10" s="107" t="n">
        <f aca="false">IF(B10-C10&gt;=0,B10-C10,0)</f>
        <v>0</v>
      </c>
      <c r="E10" s="107"/>
      <c r="F10" s="107" t="n">
        <f aca="false">D10-E10</f>
        <v>0</v>
      </c>
      <c r="G10" s="108" t="n">
        <v>1.214</v>
      </c>
      <c r="H10" s="113" t="n">
        <v>0</v>
      </c>
      <c r="I10" s="110" t="n">
        <f aca="false">F10-H10</f>
        <v>0</v>
      </c>
      <c r="K10" s="103"/>
    </row>
    <row r="11" s="100" customFormat="true" ht="16.5" hidden="false" customHeight="true" outlineLevel="0" collapsed="false">
      <c r="A11" s="111" t="s">
        <v>56</v>
      </c>
      <c r="B11" s="112" t="n">
        <v>16923826</v>
      </c>
      <c r="C11" s="112" t="n">
        <v>16641965</v>
      </c>
      <c r="D11" s="107" t="n">
        <f aca="false">IF(B11-C11&gt;=0,B11-C11,0)</f>
        <v>281861</v>
      </c>
      <c r="E11" s="107" t="n">
        <v>8646</v>
      </c>
      <c r="F11" s="107" t="n">
        <f aca="false">D11-E11</f>
        <v>273215</v>
      </c>
      <c r="G11" s="108" t="n">
        <v>0.985</v>
      </c>
      <c r="H11" s="113" t="n">
        <v>343595</v>
      </c>
      <c r="I11" s="110" t="n">
        <f aca="false">F11-H11</f>
        <v>-70380</v>
      </c>
      <c r="K11" s="103"/>
    </row>
    <row r="12" s="100" customFormat="true" ht="16.5" hidden="false" customHeight="true" outlineLevel="0" collapsed="false">
      <c r="A12" s="111" t="s">
        <v>57</v>
      </c>
      <c r="B12" s="112" t="n">
        <v>31633175</v>
      </c>
      <c r="C12" s="112" t="n">
        <v>39319590</v>
      </c>
      <c r="D12" s="107" t="n">
        <f aca="false">IF(B12-C12&gt;=0,B12-C12,0)</f>
        <v>0</v>
      </c>
      <c r="E12" s="107"/>
      <c r="F12" s="107" t="n">
        <f aca="false">D12-E12</f>
        <v>0</v>
      </c>
      <c r="G12" s="108" t="n">
        <v>1.243</v>
      </c>
      <c r="H12" s="113" t="n">
        <v>0</v>
      </c>
      <c r="I12" s="110" t="n">
        <f aca="false">F12-H12</f>
        <v>0</v>
      </c>
      <c r="K12" s="103"/>
    </row>
    <row r="13" s="100" customFormat="true" ht="16.5" hidden="false" customHeight="true" outlineLevel="0" collapsed="false">
      <c r="A13" s="111" t="s">
        <v>58</v>
      </c>
      <c r="B13" s="112" t="n">
        <v>61165170</v>
      </c>
      <c r="C13" s="112" t="n">
        <v>59110605</v>
      </c>
      <c r="D13" s="107" t="n">
        <f aca="false">IF(B13-C13&gt;=0,B13-C13,0)</f>
        <v>2054565</v>
      </c>
      <c r="E13" s="107" t="n">
        <v>31248</v>
      </c>
      <c r="F13" s="107" t="n">
        <f aca="false">D13-E13</f>
        <v>2023317</v>
      </c>
      <c r="G13" s="108" t="n">
        <v>0.968</v>
      </c>
      <c r="H13" s="113" t="n">
        <v>2106539</v>
      </c>
      <c r="I13" s="110" t="n">
        <f aca="false">F13-H13</f>
        <v>-83222</v>
      </c>
      <c r="K13" s="103"/>
    </row>
    <row r="14" s="100" customFormat="true" ht="16.5" hidden="false" customHeight="true" outlineLevel="0" collapsed="false">
      <c r="A14" s="111" t="s">
        <v>59</v>
      </c>
      <c r="B14" s="112" t="n">
        <v>17552674</v>
      </c>
      <c r="C14" s="112" t="n">
        <v>17982950</v>
      </c>
      <c r="D14" s="107" t="n">
        <f aca="false">IF(B14-C14&gt;=0,B14-C14,0)</f>
        <v>0</v>
      </c>
      <c r="E14" s="107"/>
      <c r="F14" s="107" t="n">
        <f aca="false">D14-E14</f>
        <v>0</v>
      </c>
      <c r="G14" s="108" t="n">
        <v>1.025</v>
      </c>
      <c r="H14" s="113" t="n">
        <v>0</v>
      </c>
      <c r="I14" s="110" t="n">
        <f aca="false">F14-H14</f>
        <v>0</v>
      </c>
      <c r="K14" s="103"/>
    </row>
    <row r="15" s="100" customFormat="true" ht="16.5" hidden="false" customHeight="true" outlineLevel="0" collapsed="false">
      <c r="A15" s="111" t="s">
        <v>60</v>
      </c>
      <c r="B15" s="112" t="n">
        <v>27931764</v>
      </c>
      <c r="C15" s="112" t="n">
        <v>26819132</v>
      </c>
      <c r="D15" s="107" t="n">
        <f aca="false">IF(B15-C15&gt;=0,B15-C15,0)</f>
        <v>1112632</v>
      </c>
      <c r="E15" s="107" t="n">
        <v>14270</v>
      </c>
      <c r="F15" s="107" t="n">
        <f aca="false">D15-E15</f>
        <v>1098362</v>
      </c>
      <c r="G15" s="108" t="n">
        <v>0.96</v>
      </c>
      <c r="H15" s="113" t="n">
        <v>721254</v>
      </c>
      <c r="I15" s="110" t="n">
        <f aca="false">F15-H15</f>
        <v>377108</v>
      </c>
      <c r="K15" s="103"/>
    </row>
    <row r="16" s="100" customFormat="true" ht="16.5" hidden="false" customHeight="true" outlineLevel="0" collapsed="false">
      <c r="A16" s="111" t="s">
        <v>61</v>
      </c>
      <c r="B16" s="112" t="n">
        <v>27073295</v>
      </c>
      <c r="C16" s="112" t="n">
        <v>26018981</v>
      </c>
      <c r="D16" s="107" t="n">
        <f aca="false">IF(B16-C16&gt;=0,B16-C16,0)</f>
        <v>1054314</v>
      </c>
      <c r="E16" s="107" t="n">
        <v>13831</v>
      </c>
      <c r="F16" s="107" t="n">
        <f aca="false">D16-E16</f>
        <v>1040483</v>
      </c>
      <c r="G16" s="108" t="n">
        <v>0.962</v>
      </c>
      <c r="H16" s="113" t="n">
        <v>993407</v>
      </c>
      <c r="I16" s="110" t="n">
        <f aca="false">F16-H16</f>
        <v>47076</v>
      </c>
      <c r="K16" s="103"/>
    </row>
    <row r="17" s="100" customFormat="true" ht="16.5" hidden="false" customHeight="true" outlineLevel="0" collapsed="false">
      <c r="A17" s="111" t="s">
        <v>62</v>
      </c>
      <c r="B17" s="112" t="n">
        <v>22969048</v>
      </c>
      <c r="C17" s="112" t="n">
        <v>18285857</v>
      </c>
      <c r="D17" s="107" t="n">
        <f aca="false">IF(B17-C17&gt;=0,B17-C17,0)</f>
        <v>4683191</v>
      </c>
      <c r="E17" s="107" t="n">
        <v>11735</v>
      </c>
      <c r="F17" s="107" t="n">
        <f aca="false">D17-E17</f>
        <v>4671456</v>
      </c>
      <c r="G17" s="108" t="n">
        <v>0.798</v>
      </c>
      <c r="H17" s="113" t="n">
        <v>4384766</v>
      </c>
      <c r="I17" s="110" t="n">
        <f aca="false">F17-H17</f>
        <v>286690</v>
      </c>
      <c r="K17" s="103"/>
    </row>
    <row r="18" s="100" customFormat="true" ht="16.5" hidden="false" customHeight="true" outlineLevel="0" collapsed="false">
      <c r="A18" s="111" t="s">
        <v>63</v>
      </c>
      <c r="B18" s="112" t="n">
        <v>18296010</v>
      </c>
      <c r="C18" s="112" t="n">
        <v>19510872</v>
      </c>
      <c r="D18" s="107" t="n">
        <f aca="false">IF(B18-C18&gt;=0,B18-C18,0)</f>
        <v>0</v>
      </c>
      <c r="E18" s="107"/>
      <c r="F18" s="107" t="n">
        <f aca="false">D18-E18</f>
        <v>0</v>
      </c>
      <c r="G18" s="108" t="n">
        <v>1.066</v>
      </c>
      <c r="H18" s="109" t="n">
        <v>0</v>
      </c>
      <c r="I18" s="110" t="n">
        <f aca="false">F18-H18</f>
        <v>0</v>
      </c>
      <c r="K18" s="103"/>
    </row>
    <row r="19" s="100" customFormat="true" ht="16.5" hidden="false" customHeight="true" outlineLevel="0" collapsed="false">
      <c r="A19" s="111" t="s">
        <v>64</v>
      </c>
      <c r="B19" s="112" t="n">
        <v>12169989</v>
      </c>
      <c r="C19" s="112" t="n">
        <v>12194993</v>
      </c>
      <c r="D19" s="107" t="n">
        <f aca="false">IF(B19-C19&gt;=0,B19-C19,0)</f>
        <v>0</v>
      </c>
      <c r="E19" s="107"/>
      <c r="F19" s="107" t="n">
        <f aca="false">D19-E19</f>
        <v>0</v>
      </c>
      <c r="G19" s="108" t="n">
        <v>1.002</v>
      </c>
      <c r="H19" s="109" t="n">
        <v>0</v>
      </c>
      <c r="I19" s="110" t="n">
        <f aca="false">F19-H19</f>
        <v>0</v>
      </c>
      <c r="K19" s="103"/>
    </row>
    <row r="20" s="100" customFormat="true" ht="16.5" hidden="false" customHeight="true" outlineLevel="0" collapsed="false">
      <c r="A20" s="111" t="s">
        <v>65</v>
      </c>
      <c r="B20" s="112" t="n">
        <v>9225882</v>
      </c>
      <c r="C20" s="112" t="n">
        <v>7040581</v>
      </c>
      <c r="D20" s="107" t="n">
        <f aca="false">IF(B20-C20&gt;=0,B20-C20,0)</f>
        <v>2185301</v>
      </c>
      <c r="E20" s="107" t="n">
        <v>4713</v>
      </c>
      <c r="F20" s="107" t="n">
        <f aca="false">D20-E20</f>
        <v>2180588</v>
      </c>
      <c r="G20" s="108" t="n">
        <v>0.764</v>
      </c>
      <c r="H20" s="109" t="n">
        <v>2130914</v>
      </c>
      <c r="I20" s="110" t="n">
        <f aca="false">F20-H20</f>
        <v>49674</v>
      </c>
      <c r="K20" s="103"/>
    </row>
    <row r="21" s="100" customFormat="true" ht="16.5" hidden="false" customHeight="true" outlineLevel="0" collapsed="false">
      <c r="A21" s="111" t="s">
        <v>66</v>
      </c>
      <c r="B21" s="112" t="n">
        <v>12364031</v>
      </c>
      <c r="C21" s="112" t="n">
        <v>10995660</v>
      </c>
      <c r="D21" s="107" t="n">
        <f aca="false">IF(B21-C21&gt;=0,B21-C21,0)</f>
        <v>1368371</v>
      </c>
      <c r="E21" s="107" t="n">
        <v>6317</v>
      </c>
      <c r="F21" s="107" t="n">
        <f aca="false">D21-E21</f>
        <v>1362054</v>
      </c>
      <c r="G21" s="108" t="n">
        <v>0.89</v>
      </c>
      <c r="H21" s="109" t="n">
        <v>1137729</v>
      </c>
      <c r="I21" s="110" t="n">
        <f aca="false">F21-H21</f>
        <v>224325</v>
      </c>
      <c r="K21" s="103"/>
    </row>
    <row r="22" s="100" customFormat="true" ht="16.5" hidden="false" customHeight="true" outlineLevel="0" collapsed="false">
      <c r="A22" s="111" t="s">
        <v>67</v>
      </c>
      <c r="B22" s="112" t="n">
        <v>13146836</v>
      </c>
      <c r="C22" s="112" t="n">
        <v>10985929</v>
      </c>
      <c r="D22" s="107" t="n">
        <f aca="false">IF(B22-C22&gt;=0,B22-C22,0)</f>
        <v>2160907</v>
      </c>
      <c r="E22" s="107" t="n">
        <v>6717</v>
      </c>
      <c r="F22" s="107" t="n">
        <f aca="false">D22-E22</f>
        <v>2154190</v>
      </c>
      <c r="G22" s="108" t="n">
        <v>0.839</v>
      </c>
      <c r="H22" s="109" t="n">
        <v>2008994</v>
      </c>
      <c r="I22" s="110" t="n">
        <f aca="false">F22-H22</f>
        <v>145196</v>
      </c>
      <c r="K22" s="103"/>
    </row>
    <row r="23" s="100" customFormat="true" ht="16.5" hidden="false" customHeight="true" outlineLevel="0" collapsed="false">
      <c r="A23" s="111" t="s">
        <v>68</v>
      </c>
      <c r="B23" s="112" t="n">
        <v>12486506</v>
      </c>
      <c r="C23" s="112" t="n">
        <v>8652393</v>
      </c>
      <c r="D23" s="107" t="n">
        <f aca="false">IF(B23-C23&gt;=0,B23-C23,0)</f>
        <v>3834113</v>
      </c>
      <c r="E23" s="107" t="n">
        <v>6379</v>
      </c>
      <c r="F23" s="107" t="n">
        <f aca="false">D23-E23</f>
        <v>3827734</v>
      </c>
      <c r="G23" s="108" t="n">
        <v>0.694</v>
      </c>
      <c r="H23" s="109" t="n">
        <v>3928663</v>
      </c>
      <c r="I23" s="110" t="n">
        <f aca="false">F23-H23</f>
        <v>-100929</v>
      </c>
      <c r="K23" s="103"/>
    </row>
    <row r="24" s="100" customFormat="true" ht="16.5" hidden="false" customHeight="true" outlineLevel="0" collapsed="false">
      <c r="A24" s="111" t="s">
        <v>69</v>
      </c>
      <c r="B24" s="112" t="n">
        <v>17684390</v>
      </c>
      <c r="C24" s="112" t="n">
        <v>14819734</v>
      </c>
      <c r="D24" s="107" t="n">
        <f aca="false">IF(B24-C24&gt;=0,B24-C24,0)</f>
        <v>2864656</v>
      </c>
      <c r="E24" s="107" t="n">
        <v>9035</v>
      </c>
      <c r="F24" s="107" t="n">
        <f aca="false">D24-E24</f>
        <v>2855621</v>
      </c>
      <c r="G24" s="108" t="n">
        <v>0.84</v>
      </c>
      <c r="H24" s="109" t="n">
        <v>2851783</v>
      </c>
      <c r="I24" s="110" t="n">
        <f aca="false">F24-H24</f>
        <v>3838</v>
      </c>
      <c r="K24" s="103"/>
    </row>
    <row r="25" s="100" customFormat="true" ht="16.5" hidden="false" customHeight="true" outlineLevel="0" collapsed="false">
      <c r="A25" s="111" t="s">
        <v>70</v>
      </c>
      <c r="B25" s="112" t="n">
        <v>10928493</v>
      </c>
      <c r="C25" s="112" t="n">
        <v>9001008</v>
      </c>
      <c r="D25" s="107" t="n">
        <f aca="false">IF(B25-C25&gt;=0,B25-C25,0)</f>
        <v>1927485</v>
      </c>
      <c r="E25" s="107" t="n">
        <v>5583</v>
      </c>
      <c r="F25" s="107" t="n">
        <f aca="false">D25-E25</f>
        <v>1921902</v>
      </c>
      <c r="G25" s="108" t="n">
        <v>0.826</v>
      </c>
      <c r="H25" s="109" t="n">
        <v>1929854</v>
      </c>
      <c r="I25" s="110" t="n">
        <f aca="false">F25-H25</f>
        <v>-7952</v>
      </c>
      <c r="K25" s="103"/>
    </row>
    <row r="26" s="100" customFormat="true" ht="16.5" hidden="false" customHeight="true" outlineLevel="0" collapsed="false">
      <c r="A26" s="111" t="s">
        <v>71</v>
      </c>
      <c r="B26" s="112" t="n">
        <v>21135012</v>
      </c>
      <c r="C26" s="112" t="n">
        <v>24145297</v>
      </c>
      <c r="D26" s="107" t="n">
        <f aca="false">IF(B26-C26&gt;=0,B26-C26,0)</f>
        <v>0</v>
      </c>
      <c r="E26" s="107"/>
      <c r="F26" s="107" t="n">
        <f aca="false">D26-E26</f>
        <v>0</v>
      </c>
      <c r="G26" s="108" t="n">
        <v>1.142</v>
      </c>
      <c r="H26" s="109" t="n">
        <v>0</v>
      </c>
      <c r="I26" s="110" t="n">
        <f aca="false">F26-H26</f>
        <v>0</v>
      </c>
      <c r="K26" s="103"/>
    </row>
    <row r="27" s="100" customFormat="true" ht="16.5" hidden="false" customHeight="true" outlineLevel="0" collapsed="false">
      <c r="A27" s="111" t="s">
        <v>72</v>
      </c>
      <c r="B27" s="112" t="n">
        <v>13803000</v>
      </c>
      <c r="C27" s="112" t="n">
        <v>13166426</v>
      </c>
      <c r="D27" s="107" t="n">
        <f aca="false">IF(B27-C27&gt;=0,B27-C27,0)</f>
        <v>636574</v>
      </c>
      <c r="E27" s="107" t="n">
        <v>7052</v>
      </c>
      <c r="F27" s="107" t="n">
        <f aca="false">D27-E27</f>
        <v>629522</v>
      </c>
      <c r="G27" s="108" t="n">
        <v>0.96</v>
      </c>
      <c r="H27" s="109" t="n">
        <v>561653</v>
      </c>
      <c r="I27" s="110" t="n">
        <f aca="false">F27-H27</f>
        <v>67869</v>
      </c>
      <c r="K27" s="103"/>
    </row>
    <row r="28" s="100" customFormat="true" ht="16.5" hidden="false" customHeight="true" outlineLevel="0" collapsed="false">
      <c r="A28" s="111" t="s">
        <v>73</v>
      </c>
      <c r="B28" s="112" t="n">
        <v>8833897</v>
      </c>
      <c r="C28" s="112" t="n">
        <v>8653291</v>
      </c>
      <c r="D28" s="107" t="n">
        <f aca="false">IF(B28-C28&gt;=0,B28-C28,0)</f>
        <v>180606</v>
      </c>
      <c r="E28" s="107" t="n">
        <v>4513</v>
      </c>
      <c r="F28" s="107" t="n">
        <f aca="false">D28-E28</f>
        <v>176093</v>
      </c>
      <c r="G28" s="108" t="n">
        <v>0.979</v>
      </c>
      <c r="H28" s="109" t="n">
        <v>133379</v>
      </c>
      <c r="I28" s="110" t="n">
        <f aca="false">F28-H28</f>
        <v>42714</v>
      </c>
      <c r="K28" s="103"/>
    </row>
    <row r="29" s="100" customFormat="true" ht="16.5" hidden="false" customHeight="true" outlineLevel="0" collapsed="false">
      <c r="A29" s="111" t="s">
        <v>74</v>
      </c>
      <c r="B29" s="112" t="n">
        <v>13438565</v>
      </c>
      <c r="C29" s="112" t="n">
        <v>9658799</v>
      </c>
      <c r="D29" s="107" t="n">
        <f aca="false">IF(B29-C29&gt;=0,B29-C29,0)</f>
        <v>3779766</v>
      </c>
      <c r="E29" s="107" t="n">
        <v>6866</v>
      </c>
      <c r="F29" s="107" t="n">
        <f aca="false">D29-E29</f>
        <v>3772900</v>
      </c>
      <c r="G29" s="108" t="n">
        <v>0.72</v>
      </c>
      <c r="H29" s="109" t="n">
        <v>3736607</v>
      </c>
      <c r="I29" s="110" t="n">
        <f aca="false">F29-H29</f>
        <v>36293</v>
      </c>
    </row>
    <row r="30" s="100" customFormat="true" ht="16.5" hidden="false" customHeight="true" outlineLevel="0" collapsed="false">
      <c r="A30" s="111" t="s">
        <v>75</v>
      </c>
      <c r="B30" s="112" t="n">
        <v>30138455</v>
      </c>
      <c r="C30" s="112" t="n">
        <v>27509582</v>
      </c>
      <c r="D30" s="107" t="n">
        <f aca="false">IF(B30-C30&gt;=0,B30-C30,0)</f>
        <v>2628873</v>
      </c>
      <c r="E30" s="107" t="n">
        <v>15397</v>
      </c>
      <c r="F30" s="107" t="n">
        <f aca="false">D30-E30</f>
        <v>2613476</v>
      </c>
      <c r="G30" s="108" t="n">
        <v>0.914</v>
      </c>
      <c r="H30" s="109" t="n">
        <v>2710179</v>
      </c>
      <c r="I30" s="110" t="n">
        <f aca="false">F30-H30</f>
        <v>-96703</v>
      </c>
    </row>
    <row r="31" s="100" customFormat="true" ht="16.5" hidden="false" customHeight="true" outlineLevel="0" collapsed="false">
      <c r="A31" s="111" t="s">
        <v>76</v>
      </c>
      <c r="B31" s="112" t="n">
        <v>5538901</v>
      </c>
      <c r="C31" s="112" t="n">
        <v>5555452</v>
      </c>
      <c r="D31" s="107" t="n">
        <f aca="false">IF(B31-C31&gt;=0,B31-C31,0)</f>
        <v>0</v>
      </c>
      <c r="E31" s="107"/>
      <c r="F31" s="107" t="n">
        <f aca="false">D31-E31</f>
        <v>0</v>
      </c>
      <c r="G31" s="108" t="n">
        <v>1.003</v>
      </c>
      <c r="H31" s="109" t="n">
        <v>0</v>
      </c>
      <c r="I31" s="110" t="n">
        <f aca="false">F31-H31</f>
        <v>0</v>
      </c>
      <c r="L31" s="114"/>
      <c r="M31" s="114"/>
      <c r="N31" s="114"/>
      <c r="O31" s="114"/>
    </row>
    <row r="32" s="100" customFormat="true" ht="16.5" hidden="false" customHeight="true" outlineLevel="0" collapsed="false">
      <c r="A32" s="111" t="s">
        <v>77</v>
      </c>
      <c r="B32" s="112" t="n">
        <v>3509371</v>
      </c>
      <c r="C32" s="112" t="n">
        <v>2510165</v>
      </c>
      <c r="D32" s="107" t="n">
        <f aca="false">IF(B32-C32&gt;=0,B32-C32,0)</f>
        <v>999206</v>
      </c>
      <c r="E32" s="107" t="n">
        <v>1793</v>
      </c>
      <c r="F32" s="107" t="n">
        <f aca="false">D32-E32</f>
        <v>997413</v>
      </c>
      <c r="G32" s="108" t="n">
        <v>0.717</v>
      </c>
      <c r="H32" s="109" t="n">
        <v>1084726</v>
      </c>
      <c r="I32" s="110" t="n">
        <f aca="false">F32-H32</f>
        <v>-87313</v>
      </c>
      <c r="L32" s="114"/>
      <c r="M32" s="115"/>
      <c r="N32" s="115"/>
      <c r="O32" s="114"/>
    </row>
    <row r="33" s="100" customFormat="true" ht="16.5" hidden="false" customHeight="true" outlineLevel="0" collapsed="false">
      <c r="A33" s="111" t="s">
        <v>78</v>
      </c>
      <c r="B33" s="112" t="n">
        <v>1398532</v>
      </c>
      <c r="C33" s="112" t="n">
        <v>240329</v>
      </c>
      <c r="D33" s="107" t="n">
        <f aca="false">IF(B33-C33&gt;=0,B33-C33,0)</f>
        <v>1158203</v>
      </c>
      <c r="E33" s="107" t="n">
        <v>714</v>
      </c>
      <c r="F33" s="107" t="n">
        <f aca="false">D33-E33</f>
        <v>1157489</v>
      </c>
      <c r="G33" s="108" t="n">
        <v>0.173</v>
      </c>
      <c r="H33" s="109" t="n">
        <v>1096919</v>
      </c>
      <c r="I33" s="110" t="n">
        <f aca="false">F33-H33</f>
        <v>60570</v>
      </c>
      <c r="K33" s="116"/>
      <c r="L33" s="114"/>
      <c r="M33" s="115"/>
      <c r="N33" s="115"/>
      <c r="O33" s="114"/>
    </row>
    <row r="34" s="100" customFormat="true" ht="16.5" hidden="false" customHeight="true" outlineLevel="0" collapsed="false">
      <c r="A34" s="117" t="s">
        <v>79</v>
      </c>
      <c r="B34" s="118" t="n">
        <v>2447956</v>
      </c>
      <c r="C34" s="118" t="n">
        <v>691509</v>
      </c>
      <c r="D34" s="107" t="n">
        <f aca="false">IF(B34-C34&gt;=0,B34-C34,0)</f>
        <v>1756447</v>
      </c>
      <c r="E34" s="107" t="n">
        <v>1251</v>
      </c>
      <c r="F34" s="107" t="n">
        <f aca="false">D34-E34</f>
        <v>1755196</v>
      </c>
      <c r="G34" s="108" t="n">
        <v>0.284</v>
      </c>
      <c r="H34" s="119" t="n">
        <v>1643858</v>
      </c>
      <c r="I34" s="110" t="n">
        <f aca="false">F34-H34</f>
        <v>111338</v>
      </c>
      <c r="K34" s="116"/>
      <c r="L34" s="114"/>
      <c r="M34" s="115"/>
      <c r="N34" s="115"/>
      <c r="O34" s="120"/>
    </row>
    <row r="35" s="100" customFormat="true" ht="16.5" hidden="false" customHeight="true" outlineLevel="0" collapsed="false">
      <c r="A35" s="121" t="s">
        <v>80</v>
      </c>
      <c r="B35" s="122" t="n">
        <f aca="false">SUM(B5:B34)</f>
        <v>627151905</v>
      </c>
      <c r="C35" s="122" t="n">
        <f aca="false">SUM(C5:C34)</f>
        <v>624646696</v>
      </c>
      <c r="D35" s="123" t="n">
        <f aca="false">SUM(D5:D34)</f>
        <v>42824350</v>
      </c>
      <c r="E35" s="123" t="n">
        <f aca="false">SUM(E5:E34)</f>
        <v>209042</v>
      </c>
      <c r="F35" s="123" t="n">
        <f aca="false">SUM(F5:F34)</f>
        <v>42615308</v>
      </c>
      <c r="G35" s="124" t="n">
        <f aca="false">SUM(C35/B35)</f>
        <v>0.996005419133663</v>
      </c>
      <c r="H35" s="125" t="n">
        <f aca="false">SUM(H5:H34)</f>
        <v>41719695</v>
      </c>
      <c r="I35" s="126" t="n">
        <f aca="false">SUM(I5:I34)</f>
        <v>895613</v>
      </c>
      <c r="K35" s="116"/>
      <c r="L35" s="116"/>
      <c r="M35" s="116"/>
      <c r="N35" s="116"/>
      <c r="O35" s="116"/>
      <c r="P35" s="116"/>
      <c r="Q35" s="116"/>
      <c r="R35" s="116"/>
      <c r="S35" s="116"/>
      <c r="T35" s="116"/>
    </row>
    <row r="36" s="100" customFormat="true" ht="16.5" hidden="false" customHeight="true" outlineLevel="0" collapsed="false">
      <c r="A36" s="105" t="s">
        <v>81</v>
      </c>
      <c r="B36" s="106" t="n">
        <v>13441877</v>
      </c>
      <c r="C36" s="106" t="n">
        <v>3442877</v>
      </c>
      <c r="D36" s="107" t="n">
        <f aca="false">IF(B36-C36&gt;=0,B36-C36,0)</f>
        <v>9999000</v>
      </c>
      <c r="E36" s="107" t="n">
        <v>6867</v>
      </c>
      <c r="F36" s="107" t="n">
        <f aca="false">D36-E36</f>
        <v>9992133</v>
      </c>
      <c r="G36" s="127" t="n">
        <v>0.258</v>
      </c>
      <c r="H36" s="128" t="n">
        <v>9347395</v>
      </c>
      <c r="I36" s="129" t="n">
        <f aca="false">F36-H36</f>
        <v>644738</v>
      </c>
      <c r="L36" s="116"/>
      <c r="M36" s="116"/>
      <c r="N36" s="116"/>
      <c r="O36" s="116"/>
      <c r="P36" s="116"/>
      <c r="Q36" s="116"/>
      <c r="R36" s="116"/>
      <c r="S36" s="116"/>
      <c r="T36" s="116"/>
    </row>
    <row r="37" s="100" customFormat="true" ht="16.5" hidden="false" customHeight="true" outlineLevel="0" collapsed="false">
      <c r="A37" s="121" t="s">
        <v>82</v>
      </c>
      <c r="B37" s="122" t="n">
        <f aca="false">SUM(B35:B36)</f>
        <v>640593782</v>
      </c>
      <c r="C37" s="122" t="n">
        <f aca="false">SUM(C35:C36)</f>
        <v>628089573</v>
      </c>
      <c r="D37" s="123" t="n">
        <f aca="false">SUM(D35:D36)</f>
        <v>52823350</v>
      </c>
      <c r="E37" s="123" t="n">
        <f aca="false">SUM(E35:E36)</f>
        <v>215909</v>
      </c>
      <c r="F37" s="123" t="n">
        <f aca="false">SUM(F35:F36)</f>
        <v>52607441</v>
      </c>
      <c r="G37" s="130" t="n">
        <v>0.981</v>
      </c>
      <c r="H37" s="131" t="n">
        <f aca="false">SUM(H35:H36)</f>
        <v>51067090</v>
      </c>
      <c r="I37" s="126" t="n">
        <f aca="false">SUM(I35:I36)</f>
        <v>1540351</v>
      </c>
      <c r="K37" s="93"/>
    </row>
    <row r="38" customFormat="false" ht="13.5" hidden="false" customHeight="true" outlineLevel="0" collapsed="false">
      <c r="A38" s="132" t="s">
        <v>94</v>
      </c>
    </row>
    <row r="39" customFormat="false" ht="27" hidden="false" customHeight="true" outlineLevel="0" collapsed="false">
      <c r="A39" s="133" t="s">
        <v>95</v>
      </c>
      <c r="B39" s="133"/>
      <c r="C39" s="133"/>
      <c r="D39" s="133"/>
      <c r="E39" s="133"/>
      <c r="F39" s="133"/>
      <c r="G39" s="133"/>
      <c r="H39" s="133"/>
      <c r="I39" s="133"/>
    </row>
  </sheetData>
  <mergeCells count="9">
    <mergeCell ref="A3:A4"/>
    <mergeCell ref="B3:B4"/>
    <mergeCell ref="C3:C4"/>
    <mergeCell ref="D3:D4"/>
    <mergeCell ref="E3:E4"/>
    <mergeCell ref="F3:F4"/>
    <mergeCell ref="G3:G4"/>
    <mergeCell ref="H3:I3"/>
    <mergeCell ref="A39:I39"/>
  </mergeCells>
  <printOptions headings="false" gridLines="false" gridLinesSet="true" horizontalCentered="true" verticalCentered="false"/>
  <pageMargins left="0.551388888888889" right="0.551388888888889" top="0.984027777777778" bottom="0.59027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10 90</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U3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29" activeCellId="0" sqref="M29"/>
    </sheetView>
  </sheetViews>
  <sheetFormatPr defaultColWidth="8.9921875" defaultRowHeight="11.25" zeroHeight="false" outlineLevelRow="0" outlineLevelCol="0"/>
  <cols>
    <col collapsed="false" customWidth="true" hidden="false" outlineLevel="0" max="1" min="1" style="134" width="9.12"/>
    <col collapsed="false" customWidth="true" hidden="false" outlineLevel="0" max="3" min="2" style="134" width="11.62"/>
    <col collapsed="false" customWidth="true" hidden="false" outlineLevel="0" max="6" min="4" style="134" width="9.62"/>
    <col collapsed="false" customWidth="true" hidden="false" outlineLevel="0" max="8" min="7" style="134" width="9.87"/>
    <col collapsed="false" customWidth="true" hidden="false" outlineLevel="0" max="10" min="9" style="134" width="10.62"/>
    <col collapsed="false" customWidth="true" hidden="false" outlineLevel="0" max="11" min="11" style="134" width="6.12"/>
    <col collapsed="false" customWidth="false" hidden="false" outlineLevel="0" max="13" min="12" style="134" width="8.99"/>
    <col collapsed="false" customWidth="true" hidden="false" outlineLevel="0" max="14" min="14" style="134" width="11.24"/>
    <col collapsed="false" customWidth="true" hidden="false" outlineLevel="0" max="15" min="15" style="134" width="11.37"/>
    <col collapsed="false" customWidth="false" hidden="false" outlineLevel="0" max="257" min="16" style="134" width="8.99"/>
  </cols>
  <sheetData>
    <row r="1" customFormat="false" ht="25.5" hidden="false" customHeight="true" outlineLevel="0" collapsed="false">
      <c r="A1" s="135" t="s">
        <v>96</v>
      </c>
      <c r="C1" s="136"/>
      <c r="D1" s="136"/>
      <c r="E1" s="136"/>
      <c r="F1" s="136"/>
      <c r="G1" s="136"/>
      <c r="H1" s="136"/>
      <c r="I1" s="136"/>
      <c r="J1" s="136"/>
      <c r="K1" s="136"/>
    </row>
    <row r="2" customFormat="false" ht="16.5" hidden="false" customHeight="true" outlineLevel="0" collapsed="false">
      <c r="A2" s="136"/>
      <c r="B2" s="136"/>
      <c r="C2" s="136"/>
      <c r="D2" s="136"/>
      <c r="E2" s="136"/>
      <c r="F2" s="136"/>
      <c r="G2" s="136"/>
      <c r="H2" s="136"/>
      <c r="I2" s="136"/>
      <c r="J2" s="136"/>
      <c r="K2" s="137" t="s">
        <v>97</v>
      </c>
      <c r="L2" s="36"/>
      <c r="N2" s="36"/>
      <c r="O2" s="36"/>
      <c r="P2" s="36"/>
      <c r="Q2" s="36"/>
      <c r="R2" s="36"/>
      <c r="S2" s="36"/>
      <c r="T2" s="36"/>
      <c r="U2" s="36"/>
    </row>
    <row r="3" s="136" customFormat="true" ht="84.75" hidden="false" customHeight="true" outlineLevel="0" collapsed="false">
      <c r="A3" s="138" t="s">
        <v>43</v>
      </c>
      <c r="B3" s="138" t="s">
        <v>98</v>
      </c>
      <c r="C3" s="138" t="s">
        <v>99</v>
      </c>
      <c r="D3" s="138" t="s">
        <v>100</v>
      </c>
      <c r="E3" s="138" t="s">
        <v>101</v>
      </c>
      <c r="F3" s="138" t="s">
        <v>102</v>
      </c>
      <c r="G3" s="138" t="s">
        <v>103</v>
      </c>
      <c r="H3" s="138" t="s">
        <v>104</v>
      </c>
      <c r="I3" s="138" t="s">
        <v>105</v>
      </c>
      <c r="J3" s="138" t="s">
        <v>106</v>
      </c>
      <c r="K3" s="138" t="s">
        <v>107</v>
      </c>
    </row>
    <row r="4" customFormat="false" ht="16.5" hidden="false" customHeight="true" outlineLevel="0" collapsed="false">
      <c r="A4" s="139" t="s">
        <v>50</v>
      </c>
      <c r="B4" s="140" t="n">
        <v>209499468</v>
      </c>
      <c r="C4" s="140" t="n">
        <v>205650422</v>
      </c>
      <c r="D4" s="140" t="n">
        <f aca="false">B4-C4</f>
        <v>3849046</v>
      </c>
      <c r="E4" s="140" t="n">
        <v>2234128</v>
      </c>
      <c r="F4" s="140" t="n">
        <f aca="false">D4-E4</f>
        <v>1614918</v>
      </c>
      <c r="G4" s="140" t="n">
        <v>-2126601</v>
      </c>
      <c r="H4" s="140" t="n">
        <v>-1908381</v>
      </c>
      <c r="I4" s="140" t="n">
        <v>108326054</v>
      </c>
      <c r="J4" s="140" t="n">
        <v>6514096</v>
      </c>
      <c r="K4" s="141" t="n">
        <v>1.49079371062478</v>
      </c>
      <c r="L4" s="142"/>
    </row>
    <row r="5" customFormat="false" ht="16.5" hidden="false" customHeight="true" outlineLevel="0" collapsed="false">
      <c r="A5" s="143" t="s">
        <v>51</v>
      </c>
      <c r="B5" s="140" t="n">
        <v>80667857</v>
      </c>
      <c r="C5" s="140" t="n">
        <v>75637291</v>
      </c>
      <c r="D5" s="140" t="n">
        <f aca="false">B5-C5</f>
        <v>5030566</v>
      </c>
      <c r="E5" s="140" t="n">
        <v>713332</v>
      </c>
      <c r="F5" s="140" t="n">
        <f aca="false">D5-E5</f>
        <v>4317234</v>
      </c>
      <c r="G5" s="140" t="n">
        <v>575575</v>
      </c>
      <c r="H5" s="140" t="n">
        <v>579029</v>
      </c>
      <c r="I5" s="140" t="n">
        <v>41166136</v>
      </c>
      <c r="J5" s="140" t="n">
        <v>0</v>
      </c>
      <c r="K5" s="141" t="n">
        <v>10.487343286239</v>
      </c>
      <c r="L5" s="142"/>
    </row>
    <row r="6" customFormat="false" ht="16.5" hidden="false" customHeight="true" outlineLevel="0" collapsed="false">
      <c r="A6" s="143" t="s">
        <v>52</v>
      </c>
      <c r="B6" s="140" t="n">
        <v>71391022</v>
      </c>
      <c r="C6" s="140" t="n">
        <v>68465219</v>
      </c>
      <c r="D6" s="140" t="n">
        <f aca="false">B6-C6</f>
        <v>2925803</v>
      </c>
      <c r="E6" s="140" t="n">
        <v>135543</v>
      </c>
      <c r="F6" s="140" t="n">
        <f aca="false">D6-E6</f>
        <v>2790260</v>
      </c>
      <c r="G6" s="140" t="n">
        <v>22898</v>
      </c>
      <c r="H6" s="140" t="n">
        <v>23386</v>
      </c>
      <c r="I6" s="140" t="n">
        <v>41610881</v>
      </c>
      <c r="J6" s="140" t="n">
        <v>0</v>
      </c>
      <c r="K6" s="141" t="n">
        <v>6.70560183525074</v>
      </c>
      <c r="L6" s="142"/>
    </row>
    <row r="7" customFormat="false" ht="16.5" hidden="false" customHeight="true" outlineLevel="0" collapsed="false">
      <c r="A7" s="143" t="s">
        <v>53</v>
      </c>
      <c r="B7" s="140" t="n">
        <v>73147701</v>
      </c>
      <c r="C7" s="140" t="n">
        <v>71925617</v>
      </c>
      <c r="D7" s="140" t="n">
        <f aca="false">B7-C7</f>
        <v>1222084</v>
      </c>
      <c r="E7" s="140" t="n">
        <v>99505</v>
      </c>
      <c r="F7" s="140" t="n">
        <f aca="false">D7-E7</f>
        <v>1122579</v>
      </c>
      <c r="G7" s="140" t="n">
        <v>-718886</v>
      </c>
      <c r="H7" s="140" t="n">
        <v>337804</v>
      </c>
      <c r="I7" s="140" t="n">
        <v>39929420</v>
      </c>
      <c r="J7" s="140" t="n">
        <v>0</v>
      </c>
      <c r="K7" s="141" t="n">
        <v>2.81140822982152</v>
      </c>
      <c r="L7" s="142"/>
    </row>
    <row r="8" customFormat="false" ht="16.5" hidden="false" customHeight="true" outlineLevel="0" collapsed="false">
      <c r="A8" s="143" t="s">
        <v>54</v>
      </c>
      <c r="B8" s="140" t="n">
        <v>51857053</v>
      </c>
      <c r="C8" s="140" t="n">
        <v>51015248</v>
      </c>
      <c r="D8" s="140" t="n">
        <f aca="false">B8-C8</f>
        <v>841805</v>
      </c>
      <c r="E8" s="140" t="n">
        <v>125002</v>
      </c>
      <c r="F8" s="140" t="n">
        <f aca="false">D8-E8</f>
        <v>716803</v>
      </c>
      <c r="G8" s="140" t="n">
        <v>-122188</v>
      </c>
      <c r="H8" s="140" t="n">
        <v>-252674</v>
      </c>
      <c r="I8" s="140" t="n">
        <v>26543446</v>
      </c>
      <c r="J8" s="140" t="n">
        <v>2041851</v>
      </c>
      <c r="K8" s="141" t="n">
        <v>2.70048960485387</v>
      </c>
      <c r="L8" s="142"/>
    </row>
    <row r="9" customFormat="false" ht="16.5" hidden="false" customHeight="true" outlineLevel="0" collapsed="false">
      <c r="A9" s="143" t="s">
        <v>55</v>
      </c>
      <c r="B9" s="140" t="n">
        <v>105551007</v>
      </c>
      <c r="C9" s="140" t="n">
        <v>102997593</v>
      </c>
      <c r="D9" s="140" t="n">
        <f aca="false">B9-C9</f>
        <v>2553414</v>
      </c>
      <c r="E9" s="140" t="n">
        <v>27351</v>
      </c>
      <c r="F9" s="140" t="n">
        <f aca="false">D9-E9</f>
        <v>2526063</v>
      </c>
      <c r="G9" s="140" t="n">
        <v>-971209</v>
      </c>
      <c r="H9" s="140" t="n">
        <v>-1222909</v>
      </c>
      <c r="I9" s="140" t="n">
        <v>54980877</v>
      </c>
      <c r="J9" s="140" t="n">
        <v>0</v>
      </c>
      <c r="K9" s="141" t="n">
        <v>4.59443926294591</v>
      </c>
      <c r="L9" s="142"/>
    </row>
    <row r="10" customFormat="false" ht="16.5" hidden="false" customHeight="true" outlineLevel="0" collapsed="false">
      <c r="A10" s="143" t="s">
        <v>56</v>
      </c>
      <c r="B10" s="140" t="n">
        <v>46589350</v>
      </c>
      <c r="C10" s="140" t="n">
        <v>45182987</v>
      </c>
      <c r="D10" s="140" t="n">
        <f aca="false">B10-C10</f>
        <v>1406363</v>
      </c>
      <c r="E10" s="140" t="n">
        <v>88208</v>
      </c>
      <c r="F10" s="140" t="n">
        <f aca="false">D10-E10</f>
        <v>1318155</v>
      </c>
      <c r="G10" s="140" t="n">
        <v>-592150</v>
      </c>
      <c r="H10" s="140" t="n">
        <v>-107978</v>
      </c>
      <c r="I10" s="140" t="n">
        <v>21639380</v>
      </c>
      <c r="J10" s="140" t="n">
        <v>445214</v>
      </c>
      <c r="K10" s="141" t="n">
        <v>6.0914638034916</v>
      </c>
      <c r="L10" s="142"/>
    </row>
    <row r="11" customFormat="false" ht="16.5" hidden="false" customHeight="true" outlineLevel="0" collapsed="false">
      <c r="A11" s="143" t="s">
        <v>57</v>
      </c>
      <c r="B11" s="140" t="n">
        <v>96470371</v>
      </c>
      <c r="C11" s="140" t="n">
        <v>92992103</v>
      </c>
      <c r="D11" s="140" t="n">
        <f aca="false">B11-C11</f>
        <v>3478268</v>
      </c>
      <c r="E11" s="140" t="n">
        <v>688519</v>
      </c>
      <c r="F11" s="140" t="n">
        <f aca="false">D11-E11</f>
        <v>2789749</v>
      </c>
      <c r="G11" s="140" t="n">
        <v>-694325</v>
      </c>
      <c r="H11" s="140" t="n">
        <v>644888</v>
      </c>
      <c r="I11" s="140" t="n">
        <v>45484118</v>
      </c>
      <c r="J11" s="140" t="n">
        <v>0</v>
      </c>
      <c r="K11" s="141" t="n">
        <v>6.13345739715124</v>
      </c>
      <c r="L11" s="142"/>
    </row>
    <row r="12" customFormat="false" ht="16.5" hidden="false" customHeight="true" outlineLevel="0" collapsed="false">
      <c r="A12" s="143" t="s">
        <v>58</v>
      </c>
      <c r="B12" s="140" t="n">
        <v>159397944</v>
      </c>
      <c r="C12" s="140" t="n">
        <v>154324046</v>
      </c>
      <c r="D12" s="140" t="n">
        <f aca="false">B12-C12</f>
        <v>5073898</v>
      </c>
      <c r="E12" s="140" t="n">
        <v>576143</v>
      </c>
      <c r="F12" s="140" t="n">
        <f aca="false">D12-E12</f>
        <v>4497755</v>
      </c>
      <c r="G12" s="140" t="n">
        <v>2098910</v>
      </c>
      <c r="H12" s="140" t="n">
        <v>451444</v>
      </c>
      <c r="I12" s="140" t="n">
        <v>79102926</v>
      </c>
      <c r="J12" s="140" t="n">
        <v>3472886</v>
      </c>
      <c r="K12" s="141" t="n">
        <v>5.68595275476915</v>
      </c>
      <c r="L12" s="142"/>
    </row>
    <row r="13" customFormat="false" ht="16.5" hidden="false" customHeight="true" outlineLevel="0" collapsed="false">
      <c r="A13" s="143" t="s">
        <v>59</v>
      </c>
      <c r="B13" s="140" t="n">
        <v>46998282</v>
      </c>
      <c r="C13" s="140" t="n">
        <v>44760300</v>
      </c>
      <c r="D13" s="140" t="n">
        <f aca="false">B13-C13</f>
        <v>2237982</v>
      </c>
      <c r="E13" s="140" t="n">
        <v>12855</v>
      </c>
      <c r="F13" s="140" t="n">
        <f aca="false">D13-E13</f>
        <v>2225127</v>
      </c>
      <c r="G13" s="140" t="n">
        <v>410623</v>
      </c>
      <c r="H13" s="140" t="n">
        <v>990738</v>
      </c>
      <c r="I13" s="140" t="n">
        <v>22523957</v>
      </c>
      <c r="J13" s="140" t="n">
        <v>0</v>
      </c>
      <c r="K13" s="141" t="n">
        <v>9.87893468274691</v>
      </c>
      <c r="L13" s="142"/>
    </row>
    <row r="14" customFormat="false" ht="16.5" hidden="false" customHeight="true" outlineLevel="0" collapsed="false">
      <c r="A14" s="143" t="s">
        <v>60</v>
      </c>
      <c r="B14" s="140" t="n">
        <v>67701603</v>
      </c>
      <c r="C14" s="140" t="n">
        <v>65567658</v>
      </c>
      <c r="D14" s="140" t="n">
        <f aca="false">B14-C14</f>
        <v>2133945</v>
      </c>
      <c r="E14" s="140" t="n">
        <v>1080</v>
      </c>
      <c r="F14" s="140" t="n">
        <f aca="false">D14-E14</f>
        <v>2132865</v>
      </c>
      <c r="G14" s="140" t="n">
        <v>145588</v>
      </c>
      <c r="H14" s="140" t="n">
        <v>29636</v>
      </c>
      <c r="I14" s="140" t="n">
        <v>35278571</v>
      </c>
      <c r="J14" s="140" t="n">
        <v>1121562</v>
      </c>
      <c r="K14" s="141" t="n">
        <v>6.04578059581835</v>
      </c>
      <c r="L14" s="142"/>
    </row>
    <row r="15" customFormat="false" ht="16.5" hidden="false" customHeight="true" outlineLevel="0" collapsed="false">
      <c r="A15" s="143" t="s">
        <v>61</v>
      </c>
      <c r="B15" s="140" t="n">
        <v>73581978</v>
      </c>
      <c r="C15" s="140" t="n">
        <v>71606338</v>
      </c>
      <c r="D15" s="140" t="n">
        <f aca="false">B15-C15</f>
        <v>1975640</v>
      </c>
      <c r="E15" s="140" t="n">
        <v>25463</v>
      </c>
      <c r="F15" s="140" t="n">
        <f aca="false">D15-E15</f>
        <v>1950177</v>
      </c>
      <c r="G15" s="140" t="n">
        <v>337222</v>
      </c>
      <c r="H15" s="140" t="n">
        <v>-24271</v>
      </c>
      <c r="I15" s="140" t="n">
        <v>34622858</v>
      </c>
      <c r="J15" s="140" t="n">
        <v>1433982</v>
      </c>
      <c r="K15" s="141" t="n">
        <v>5.63262859467003</v>
      </c>
      <c r="L15" s="142"/>
    </row>
    <row r="16" customFormat="false" ht="16.5" hidden="false" customHeight="true" outlineLevel="0" collapsed="false">
      <c r="A16" s="143" t="s">
        <v>62</v>
      </c>
      <c r="B16" s="140" t="n">
        <v>56994495</v>
      </c>
      <c r="C16" s="140" t="n">
        <v>54839669</v>
      </c>
      <c r="D16" s="140" t="n">
        <f aca="false">B16-C16</f>
        <v>2154826</v>
      </c>
      <c r="E16" s="140" t="n">
        <v>221055</v>
      </c>
      <c r="F16" s="140" t="n">
        <f aca="false">D16-E16</f>
        <v>1933771</v>
      </c>
      <c r="G16" s="140" t="n">
        <v>96570</v>
      </c>
      <c r="H16" s="140" t="n">
        <v>-1293166</v>
      </c>
      <c r="I16" s="140" t="n">
        <v>28964861</v>
      </c>
      <c r="J16" s="140" t="n">
        <v>2057176</v>
      </c>
      <c r="K16" s="141" t="n">
        <v>6.67626542381819</v>
      </c>
      <c r="L16" s="142"/>
    </row>
    <row r="17" customFormat="false" ht="16.5" hidden="false" customHeight="true" outlineLevel="0" collapsed="false">
      <c r="A17" s="143" t="s">
        <v>63</v>
      </c>
      <c r="B17" s="140" t="n">
        <v>48600565</v>
      </c>
      <c r="C17" s="140" t="n">
        <v>47124544</v>
      </c>
      <c r="D17" s="140" t="n">
        <f aca="false">B17-C17</f>
        <v>1476021</v>
      </c>
      <c r="E17" s="140" t="n">
        <v>182539</v>
      </c>
      <c r="F17" s="140" t="n">
        <f aca="false">D17-E17</f>
        <v>1293482</v>
      </c>
      <c r="G17" s="140" t="n">
        <v>64085</v>
      </c>
      <c r="H17" s="140" t="n">
        <v>33648</v>
      </c>
      <c r="I17" s="140" t="n">
        <v>24455212</v>
      </c>
      <c r="J17" s="140" t="n">
        <v>0</v>
      </c>
      <c r="K17" s="141" t="n">
        <v>5.28918743374623</v>
      </c>
      <c r="L17" s="142"/>
    </row>
    <row r="18" customFormat="false" ht="16.5" hidden="false" customHeight="true" outlineLevel="0" collapsed="false">
      <c r="A18" s="143" t="s">
        <v>64</v>
      </c>
      <c r="B18" s="140" t="n">
        <v>30651976</v>
      </c>
      <c r="C18" s="140" t="n">
        <v>30285200</v>
      </c>
      <c r="D18" s="140" t="n">
        <f aca="false">B18-C18</f>
        <v>366776</v>
      </c>
      <c r="E18" s="140" t="n">
        <v>2184</v>
      </c>
      <c r="F18" s="140" t="n">
        <f aca="false">D18-E18</f>
        <v>364592</v>
      </c>
      <c r="G18" s="140" t="n">
        <v>-238768</v>
      </c>
      <c r="H18" s="140" t="n">
        <v>-518670</v>
      </c>
      <c r="I18" s="140" t="n">
        <v>15447887</v>
      </c>
      <c r="J18" s="140" t="n">
        <v>0</v>
      </c>
      <c r="K18" s="141" t="n">
        <v>2.36014155204527</v>
      </c>
    </row>
    <row r="19" customFormat="false" ht="16.5" hidden="false" customHeight="true" outlineLevel="0" collapsed="false">
      <c r="A19" s="143" t="s">
        <v>65</v>
      </c>
      <c r="B19" s="140" t="n">
        <v>25359062</v>
      </c>
      <c r="C19" s="140" t="n">
        <v>24678918</v>
      </c>
      <c r="D19" s="140" t="n">
        <f aca="false">B19-C19</f>
        <v>680144</v>
      </c>
      <c r="E19" s="140" t="n">
        <v>208</v>
      </c>
      <c r="F19" s="140" t="n">
        <f aca="false">D19-E19</f>
        <v>679936</v>
      </c>
      <c r="G19" s="140" t="n">
        <v>236872</v>
      </c>
      <c r="H19" s="140" t="n">
        <v>253664</v>
      </c>
      <c r="I19" s="140" t="n">
        <v>11634980</v>
      </c>
      <c r="J19" s="140" t="n">
        <v>803083</v>
      </c>
      <c r="K19" s="141" t="n">
        <v>5.84389487562506</v>
      </c>
    </row>
    <row r="20" customFormat="false" ht="16.5" hidden="false" customHeight="true" outlineLevel="0" collapsed="false">
      <c r="A20" s="143" t="s">
        <v>66</v>
      </c>
      <c r="B20" s="140" t="n">
        <v>29857876</v>
      </c>
      <c r="C20" s="140" t="n">
        <v>28875637</v>
      </c>
      <c r="D20" s="140" t="n">
        <f aca="false">B20-C20</f>
        <v>982239</v>
      </c>
      <c r="E20" s="140" t="n">
        <v>76654</v>
      </c>
      <c r="F20" s="140" t="n">
        <f aca="false">D20-E20</f>
        <v>905585</v>
      </c>
      <c r="G20" s="140" t="n">
        <v>-137608</v>
      </c>
      <c r="H20" s="140" t="n">
        <v>-138015</v>
      </c>
      <c r="I20" s="140" t="n">
        <v>15527999</v>
      </c>
      <c r="J20" s="140" t="n">
        <v>960117</v>
      </c>
      <c r="K20" s="141" t="n">
        <v>5.83194911334036</v>
      </c>
    </row>
    <row r="21" customFormat="false" ht="16.5" hidden="false" customHeight="true" outlineLevel="0" collapsed="false">
      <c r="A21" s="143" t="s">
        <v>67</v>
      </c>
      <c r="B21" s="140" t="n">
        <v>33397772</v>
      </c>
      <c r="C21" s="140" t="n">
        <v>31933530</v>
      </c>
      <c r="D21" s="140" t="n">
        <f aca="false">B21-C21</f>
        <v>1464242</v>
      </c>
      <c r="E21" s="140" t="n">
        <v>80140</v>
      </c>
      <c r="F21" s="140" t="n">
        <f aca="false">D21-E21</f>
        <v>1384102</v>
      </c>
      <c r="G21" s="140" t="n">
        <v>-89252</v>
      </c>
      <c r="H21" s="140" t="n">
        <v>-426559</v>
      </c>
      <c r="I21" s="140" t="n">
        <v>17000011</v>
      </c>
      <c r="J21" s="140" t="n">
        <v>1200550</v>
      </c>
      <c r="K21" s="141" t="n">
        <v>8.14177120238334</v>
      </c>
    </row>
    <row r="22" customFormat="false" ht="16.5" hidden="false" customHeight="true" outlineLevel="0" collapsed="false">
      <c r="A22" s="143" t="s">
        <v>68</v>
      </c>
      <c r="B22" s="140" t="n">
        <v>31713571</v>
      </c>
      <c r="C22" s="140" t="n">
        <v>30979872</v>
      </c>
      <c r="D22" s="140" t="n">
        <f aca="false">B22-C22</f>
        <v>733699</v>
      </c>
      <c r="E22" s="140" t="n">
        <v>49968</v>
      </c>
      <c r="F22" s="140" t="n">
        <f aca="false">D22-E22</f>
        <v>683731</v>
      </c>
      <c r="G22" s="140" t="n">
        <v>-167753</v>
      </c>
      <c r="H22" s="140" t="n">
        <v>-180774</v>
      </c>
      <c r="I22" s="140" t="n">
        <v>15370992</v>
      </c>
      <c r="J22" s="140" t="n">
        <v>908096</v>
      </c>
      <c r="K22" s="141" t="n">
        <v>4.44819046161757</v>
      </c>
    </row>
    <row r="23" customFormat="false" ht="16.5" hidden="false" customHeight="true" outlineLevel="0" collapsed="false">
      <c r="A23" s="144" t="s">
        <v>69</v>
      </c>
      <c r="B23" s="140" t="n">
        <v>44385281</v>
      </c>
      <c r="C23" s="140" t="n">
        <v>42328829</v>
      </c>
      <c r="D23" s="140" t="n">
        <f aca="false">B23-C23</f>
        <v>2056452</v>
      </c>
      <c r="E23" s="140" t="n">
        <v>333662</v>
      </c>
      <c r="F23" s="140" t="n">
        <f aca="false">D23-E23</f>
        <v>1722790</v>
      </c>
      <c r="G23" s="140" t="n">
        <v>-115108</v>
      </c>
      <c r="H23" s="140" t="n">
        <v>-589094</v>
      </c>
      <c r="I23" s="140" t="n">
        <v>22592602</v>
      </c>
      <c r="J23" s="140" t="n">
        <v>1523439</v>
      </c>
      <c r="K23" s="141" t="n">
        <v>7.62546075923437</v>
      </c>
      <c r="L23" s="36"/>
    </row>
    <row r="24" customFormat="false" ht="16.5" hidden="false" customHeight="true" outlineLevel="0" collapsed="false">
      <c r="A24" s="144" t="s">
        <v>70</v>
      </c>
      <c r="B24" s="140" t="n">
        <v>29003825</v>
      </c>
      <c r="C24" s="140" t="n">
        <v>28165643</v>
      </c>
      <c r="D24" s="140" t="n">
        <f aca="false">B24-C24</f>
        <v>838182</v>
      </c>
      <c r="E24" s="140" t="n">
        <v>26641</v>
      </c>
      <c r="F24" s="140" t="n">
        <f aca="false">D24-E24</f>
        <v>811541</v>
      </c>
      <c r="G24" s="140" t="n">
        <v>28381</v>
      </c>
      <c r="H24" s="140" t="n">
        <v>9987</v>
      </c>
      <c r="I24" s="140" t="n">
        <v>13901909</v>
      </c>
      <c r="J24" s="140" t="n">
        <v>966827</v>
      </c>
      <c r="K24" s="141" t="n">
        <v>5.8376227322449</v>
      </c>
    </row>
    <row r="25" customFormat="false" ht="16.5" hidden="false" customHeight="true" outlineLevel="0" collapsed="false">
      <c r="A25" s="143" t="s">
        <v>71</v>
      </c>
      <c r="B25" s="140" t="n">
        <v>57550935</v>
      </c>
      <c r="C25" s="140" t="n">
        <v>55961691</v>
      </c>
      <c r="D25" s="140" t="n">
        <f aca="false">B25-C25</f>
        <v>1589244</v>
      </c>
      <c r="E25" s="140" t="n">
        <v>296696</v>
      </c>
      <c r="F25" s="140" t="n">
        <f aca="false">D25-E25</f>
        <v>1292548</v>
      </c>
      <c r="G25" s="140" t="n">
        <v>271196</v>
      </c>
      <c r="H25" s="140" t="n">
        <v>-64723</v>
      </c>
      <c r="I25" s="140" t="n">
        <v>30994502</v>
      </c>
      <c r="J25" s="140" t="n">
        <v>0</v>
      </c>
      <c r="K25" s="141" t="n">
        <v>4.17024929130979</v>
      </c>
    </row>
    <row r="26" customFormat="false" ht="16.5" hidden="false" customHeight="true" outlineLevel="0" collapsed="false">
      <c r="A26" s="143" t="s">
        <v>72</v>
      </c>
      <c r="B26" s="140" t="n">
        <v>34034961</v>
      </c>
      <c r="C26" s="140" t="n">
        <v>33006107</v>
      </c>
      <c r="D26" s="140" t="n">
        <f aca="false">B26-C26</f>
        <v>1028854</v>
      </c>
      <c r="E26" s="140" t="n">
        <v>54388</v>
      </c>
      <c r="F26" s="140" t="n">
        <f aca="false">D26-E26</f>
        <v>974466</v>
      </c>
      <c r="G26" s="140" t="n">
        <v>175455</v>
      </c>
      <c r="H26" s="140" t="n">
        <v>250849</v>
      </c>
      <c r="I26" s="140" t="n">
        <v>17574142</v>
      </c>
      <c r="J26" s="140" t="n">
        <v>669790</v>
      </c>
      <c r="K26" s="141" t="n">
        <v>5.54488520691366</v>
      </c>
    </row>
    <row r="27" customFormat="false" ht="16.5" hidden="false" customHeight="true" outlineLevel="0" collapsed="false">
      <c r="A27" s="143" t="s">
        <v>73</v>
      </c>
      <c r="B27" s="140" t="n">
        <v>23200272</v>
      </c>
      <c r="C27" s="140" t="n">
        <v>22486389</v>
      </c>
      <c r="D27" s="140" t="n">
        <f aca="false">B27-C27</f>
        <v>713883</v>
      </c>
      <c r="E27" s="140" t="n">
        <v>12844</v>
      </c>
      <c r="F27" s="140" t="n">
        <f aca="false">D27-E27</f>
        <v>701039</v>
      </c>
      <c r="G27" s="140" t="n">
        <v>132202</v>
      </c>
      <c r="H27" s="140" t="n">
        <v>-185201</v>
      </c>
      <c r="I27" s="140" t="n">
        <v>11267181</v>
      </c>
      <c r="J27" s="140" t="n">
        <v>298992</v>
      </c>
      <c r="K27" s="141" t="n">
        <v>6.2219556071745</v>
      </c>
    </row>
    <row r="28" customFormat="false" ht="16.5" hidden="false" customHeight="true" outlineLevel="0" collapsed="false">
      <c r="A28" s="144" t="s">
        <v>74</v>
      </c>
      <c r="B28" s="140" t="n">
        <v>31503619</v>
      </c>
      <c r="C28" s="140" t="n">
        <v>30811696</v>
      </c>
      <c r="D28" s="140" t="n">
        <f aca="false">B28-C28</f>
        <v>691923</v>
      </c>
      <c r="E28" s="140" t="n">
        <v>86014</v>
      </c>
      <c r="F28" s="140" t="n">
        <f aca="false">D28-E28</f>
        <v>605909</v>
      </c>
      <c r="G28" s="140" t="n">
        <v>289141</v>
      </c>
      <c r="H28" s="140" t="n">
        <v>-40460</v>
      </c>
      <c r="I28" s="140" t="n">
        <v>16561478</v>
      </c>
      <c r="J28" s="140" t="n">
        <v>1083728</v>
      </c>
      <c r="K28" s="141" t="n">
        <v>3.6585442434546</v>
      </c>
    </row>
    <row r="29" customFormat="false" ht="16.5" hidden="false" customHeight="true" outlineLevel="0" collapsed="false">
      <c r="A29" s="143" t="s">
        <v>75</v>
      </c>
      <c r="B29" s="140" t="n">
        <v>72192986</v>
      </c>
      <c r="C29" s="140" t="n">
        <v>70780699</v>
      </c>
      <c r="D29" s="140" t="n">
        <f aca="false">B29-C29</f>
        <v>1412287</v>
      </c>
      <c r="E29" s="140" t="n">
        <v>100</v>
      </c>
      <c r="F29" s="140" t="n">
        <f aca="false">D29-E29</f>
        <v>1412187</v>
      </c>
      <c r="G29" s="140" t="n">
        <v>139544</v>
      </c>
      <c r="H29" s="140" t="n">
        <v>158813</v>
      </c>
      <c r="I29" s="140" t="n">
        <v>38730287</v>
      </c>
      <c r="J29" s="140" t="n">
        <v>2133161</v>
      </c>
      <c r="K29" s="141" t="n">
        <v>3.64620845696289</v>
      </c>
    </row>
    <row r="30" customFormat="false" ht="16.5" hidden="false" customHeight="true" outlineLevel="0" collapsed="false">
      <c r="A30" s="143" t="s">
        <v>76</v>
      </c>
      <c r="B30" s="140" t="n">
        <v>17440602</v>
      </c>
      <c r="C30" s="140" t="n">
        <v>17030424</v>
      </c>
      <c r="D30" s="140" t="n">
        <f aca="false">B30-C30</f>
        <v>410178</v>
      </c>
      <c r="E30" s="140" t="n">
        <v>144152</v>
      </c>
      <c r="F30" s="140" t="n">
        <f aca="false">D30-E30</f>
        <v>266026</v>
      </c>
      <c r="G30" s="140" t="n">
        <v>78785</v>
      </c>
      <c r="H30" s="140" t="n">
        <v>-433036</v>
      </c>
      <c r="I30" s="140" t="n">
        <v>7040581</v>
      </c>
      <c r="J30" s="140" t="n">
        <v>0</v>
      </c>
      <c r="K30" s="141" t="n">
        <v>3.7784665782554</v>
      </c>
    </row>
    <row r="31" customFormat="false" ht="16.5" hidden="false" customHeight="true" outlineLevel="0" collapsed="false">
      <c r="A31" s="143" t="s">
        <v>77</v>
      </c>
      <c r="B31" s="140" t="n">
        <v>9364453</v>
      </c>
      <c r="C31" s="140" t="n">
        <v>9053352</v>
      </c>
      <c r="D31" s="140" t="n">
        <f aca="false">B31-C31</f>
        <v>311101</v>
      </c>
      <c r="E31" s="140" t="n">
        <v>10623</v>
      </c>
      <c r="F31" s="140" t="n">
        <f aca="false">D31-E31</f>
        <v>300478</v>
      </c>
      <c r="G31" s="140" t="n">
        <v>67078</v>
      </c>
      <c r="H31" s="140" t="n">
        <v>378669</v>
      </c>
      <c r="I31" s="140" t="n">
        <v>4210918</v>
      </c>
      <c r="J31" s="140" t="n">
        <v>298313</v>
      </c>
      <c r="K31" s="141" t="n">
        <v>7.13568870255844</v>
      </c>
      <c r="N31" s="145"/>
      <c r="O31" s="145"/>
    </row>
    <row r="32" customFormat="false" ht="16.5" hidden="false" customHeight="true" outlineLevel="0" collapsed="false">
      <c r="A32" s="143" t="s">
        <v>78</v>
      </c>
      <c r="B32" s="140" t="n">
        <v>3725383</v>
      </c>
      <c r="C32" s="140" t="n">
        <v>3602574</v>
      </c>
      <c r="D32" s="140" t="n">
        <f aca="false">B32-C32</f>
        <v>122809</v>
      </c>
      <c r="E32" s="140" t="n">
        <v>13031</v>
      </c>
      <c r="F32" s="140" t="n">
        <f aca="false">D32-E32</f>
        <v>109778</v>
      </c>
      <c r="G32" s="140" t="n">
        <v>-5919</v>
      </c>
      <c r="H32" s="140" t="n">
        <v>-86380</v>
      </c>
      <c r="I32" s="140" t="n">
        <v>1404913</v>
      </c>
      <c r="J32" s="140" t="n">
        <v>38867</v>
      </c>
      <c r="K32" s="141" t="n">
        <v>7.81386463076361</v>
      </c>
      <c r="N32" s="146"/>
      <c r="O32" s="146"/>
    </row>
    <row r="33" customFormat="false" ht="16.5" hidden="false" customHeight="true" outlineLevel="0" collapsed="false">
      <c r="A33" s="147" t="s">
        <v>79</v>
      </c>
      <c r="B33" s="148" t="n">
        <v>7338017</v>
      </c>
      <c r="C33" s="148" t="n">
        <v>7093106</v>
      </c>
      <c r="D33" s="148" t="n">
        <f aca="false">B33-C33</f>
        <v>244911</v>
      </c>
      <c r="E33" s="148" t="n">
        <v>50520</v>
      </c>
      <c r="F33" s="148" t="n">
        <f aca="false">D33-E33</f>
        <v>194391</v>
      </c>
      <c r="G33" s="148" t="n">
        <v>32299</v>
      </c>
      <c r="H33" s="148" t="n">
        <v>110310</v>
      </c>
      <c r="I33" s="148" t="n">
        <v>2580734</v>
      </c>
      <c r="J33" s="148" t="n">
        <v>90603</v>
      </c>
      <c r="K33" s="149" t="n">
        <v>7.53239194740721</v>
      </c>
      <c r="N33" s="150"/>
      <c r="O33" s="150"/>
    </row>
    <row r="34" customFormat="false" ht="16.5" hidden="false" customHeight="true" outlineLevel="0" collapsed="false">
      <c r="A34" s="121" t="s">
        <v>80</v>
      </c>
      <c r="B34" s="151" t="n">
        <f aca="false">SUM(B4:B33)</f>
        <v>1669169287</v>
      </c>
      <c r="C34" s="151" t="n">
        <f aca="false">SUM(C4:C33)</f>
        <v>1619162702</v>
      </c>
      <c r="D34" s="151" t="n">
        <f aca="false">B34-C34</f>
        <v>50006585</v>
      </c>
      <c r="E34" s="151" t="n">
        <f aca="false">SUM(E4:E33)</f>
        <v>6368548</v>
      </c>
      <c r="F34" s="151" t="n">
        <f aca="false">D34-E34</f>
        <v>43638037</v>
      </c>
      <c r="G34" s="151" t="n">
        <f aca="false">SUM(G4:G33)</f>
        <v>-777343</v>
      </c>
      <c r="H34" s="151" t="n">
        <f aca="false">SUM(H4:H33)</f>
        <v>-3219426</v>
      </c>
      <c r="I34" s="151" t="n">
        <f aca="false">SUM(I4:I33)</f>
        <v>846469813</v>
      </c>
      <c r="J34" s="151" t="n">
        <f aca="false">SUM(J4:J33)</f>
        <v>28062333</v>
      </c>
      <c r="K34" s="152" t="n">
        <f aca="false">(F34/I34)*100</f>
        <v>5.1552974872596</v>
      </c>
      <c r="N34" s="153"/>
      <c r="O34" s="154"/>
    </row>
    <row r="35" customFormat="false" ht="16.5" hidden="false" customHeight="true" outlineLevel="0" collapsed="false">
      <c r="A35" s="155" t="s">
        <v>81</v>
      </c>
      <c r="B35" s="151" t="n">
        <v>37686648</v>
      </c>
      <c r="C35" s="151" t="n">
        <v>36274933</v>
      </c>
      <c r="D35" s="151" t="n">
        <f aca="false">B35-C35</f>
        <v>1411715</v>
      </c>
      <c r="E35" s="151" t="n">
        <v>263327</v>
      </c>
      <c r="F35" s="151" t="n">
        <f aca="false">D35-E35</f>
        <v>1148388</v>
      </c>
      <c r="G35" s="151" t="n">
        <v>-83366</v>
      </c>
      <c r="H35" s="151" t="n">
        <v>407385</v>
      </c>
      <c r="I35" s="151" t="n">
        <v>14062791</v>
      </c>
      <c r="J35" s="151" t="n">
        <v>473064</v>
      </c>
      <c r="K35" s="156" t="n">
        <v>8.2</v>
      </c>
      <c r="M35" s="157"/>
    </row>
    <row r="36" customFormat="false" ht="16.5" hidden="false" customHeight="true" outlineLevel="0" collapsed="false">
      <c r="A36" s="158" t="s">
        <v>82</v>
      </c>
      <c r="B36" s="151" t="n">
        <f aca="false">SUM(B34:B35)</f>
        <v>1706855935</v>
      </c>
      <c r="C36" s="151" t="n">
        <f aca="false">SUM(C34:C35)</f>
        <v>1655437635</v>
      </c>
      <c r="D36" s="151" t="n">
        <f aca="false">B36-C36</f>
        <v>51418300</v>
      </c>
      <c r="E36" s="151" t="n">
        <f aca="false">SUM(E34:E35)</f>
        <v>6631875</v>
      </c>
      <c r="F36" s="151" t="n">
        <f aca="false">D36-E36</f>
        <v>44786425</v>
      </c>
      <c r="G36" s="151" t="n">
        <f aca="false">SUM(G34:G35)</f>
        <v>-860709</v>
      </c>
      <c r="H36" s="151" t="n">
        <f aca="false">SUM(H34:H35)</f>
        <v>-2812041</v>
      </c>
      <c r="I36" s="151" t="n">
        <f aca="false">SUM(I34:I35)</f>
        <v>860532604</v>
      </c>
      <c r="J36" s="151" t="n">
        <f aca="false">SUM(J34:J35)</f>
        <v>28535397</v>
      </c>
      <c r="K36" s="152" t="n">
        <f aca="false">(F36/I36)*100</f>
        <v>5.20450065364403</v>
      </c>
    </row>
    <row r="37" customFormat="false" ht="13.5" hidden="false" customHeight="true" outlineLevel="0" collapsed="false">
      <c r="A37" s="159" t="s">
        <v>108</v>
      </c>
      <c r="B37" s="136"/>
      <c r="C37" s="136"/>
      <c r="D37" s="136"/>
      <c r="E37" s="136"/>
      <c r="F37" s="136"/>
      <c r="G37" s="136"/>
      <c r="H37" s="136"/>
      <c r="I37" s="136"/>
      <c r="J37" s="136"/>
      <c r="K37" s="136"/>
    </row>
    <row r="38" customFormat="false" ht="13.5" hidden="false" customHeight="true" outlineLevel="0" collapsed="false">
      <c r="A38" s="159" t="s">
        <v>109</v>
      </c>
      <c r="B38" s="136"/>
      <c r="C38" s="136"/>
      <c r="D38" s="136"/>
      <c r="E38" s="136"/>
      <c r="F38" s="136"/>
      <c r="G38" s="136"/>
      <c r="H38" s="136"/>
      <c r="I38" s="136"/>
      <c r="J38" s="136"/>
      <c r="K38" s="136"/>
    </row>
    <row r="39" customFormat="false" ht="13.5" hidden="false" customHeight="true" outlineLevel="0" collapsed="false">
      <c r="A39" s="159" t="s">
        <v>110</v>
      </c>
      <c r="B39" s="160"/>
      <c r="C39" s="136"/>
      <c r="D39" s="136"/>
      <c r="E39" s="136"/>
      <c r="F39" s="136"/>
      <c r="G39" s="136"/>
      <c r="H39" s="136"/>
      <c r="I39" s="136"/>
      <c r="J39" s="136"/>
      <c r="K39" s="136"/>
    </row>
  </sheetData>
  <mergeCells count="1">
    <mergeCell ref="N31:O31"/>
  </mergeCells>
  <printOptions headings="false" gridLines="false" gridLinesSet="true" horizontalCentered="true" verticalCentered="false"/>
  <pageMargins left="0.551388888888889" right="0.354166666666667" top="0.984027777777778" bottom="0.59027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ＭＳ 明朝,Regular"&amp;10 9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Q40" activeCellId="0" sqref="Q40"/>
    </sheetView>
  </sheetViews>
  <sheetFormatPr defaultColWidth="8.9921875" defaultRowHeight="13.5" zeroHeight="false" outlineLevelRow="0" outlineLevelCol="0"/>
  <cols>
    <col collapsed="false" customWidth="true" hidden="false" outlineLevel="0" max="1" min="1" style="36" width="9.62"/>
    <col collapsed="false" customWidth="true" hidden="false" outlineLevel="0" max="2" min="2" style="36" width="9.99"/>
    <col collapsed="false" customWidth="true" hidden="false" outlineLevel="0" max="3" min="3" style="36" width="4.86"/>
    <col collapsed="false" customWidth="true" hidden="false" outlineLevel="0" max="4" min="4" style="36" width="9.87"/>
    <col collapsed="false" customWidth="true" hidden="false" outlineLevel="0" max="5" min="5" style="161" width="3.75"/>
    <col collapsed="false" customWidth="true" hidden="false" outlineLevel="0" max="6" min="6" style="36" width="7.37"/>
    <col collapsed="false" customWidth="true" hidden="false" outlineLevel="0" max="7" min="7" style="161" width="3.75"/>
    <col collapsed="false" customWidth="true" hidden="false" outlineLevel="0" max="8" min="8" style="36" width="9.25"/>
    <col collapsed="false" customWidth="true" hidden="false" outlineLevel="0" max="9" min="9" style="161" width="3.75"/>
    <col collapsed="false" customWidth="true" hidden="false" outlineLevel="0" max="10" min="10" style="36" width="9.36"/>
    <col collapsed="false" customWidth="true" hidden="false" outlineLevel="0" max="11" min="11" style="161" width="3.75"/>
    <col collapsed="false" customWidth="true" hidden="false" outlineLevel="0" max="12" min="12" style="36" width="7.37"/>
    <col collapsed="false" customWidth="true" hidden="false" outlineLevel="0" max="13" min="13" style="161" width="3.75"/>
    <col collapsed="false" customWidth="true" hidden="false" outlineLevel="0" max="14" min="14" style="36" width="8.49"/>
    <col collapsed="false" customWidth="true" hidden="false" outlineLevel="0" max="15" min="15" style="161" width="3.75"/>
    <col collapsed="false" customWidth="false" hidden="false" outlineLevel="0" max="16" min="16" style="36" width="8.99"/>
    <col collapsed="false" customWidth="true" hidden="false" outlineLevel="0" max="17" min="17" style="36" width="9.75"/>
    <col collapsed="false" customWidth="true" hidden="false" outlineLevel="0" max="18" min="18" style="36" width="9.99"/>
    <col collapsed="false" customWidth="false" hidden="false" outlineLevel="0" max="257" min="19" style="36" width="8.99"/>
  </cols>
  <sheetData>
    <row r="1" customFormat="false" ht="25.5" hidden="false" customHeight="true" outlineLevel="0" collapsed="false">
      <c r="A1" s="162" t="s">
        <v>111</v>
      </c>
      <c r="C1" s="163"/>
      <c r="D1" s="163"/>
      <c r="E1" s="163"/>
      <c r="F1" s="163"/>
      <c r="G1" s="163"/>
      <c r="H1" s="163"/>
      <c r="I1" s="163"/>
      <c r="J1" s="163"/>
      <c r="K1" s="163"/>
      <c r="L1" s="163"/>
      <c r="M1" s="163"/>
      <c r="N1" s="163"/>
      <c r="O1" s="163"/>
    </row>
    <row r="2" customFormat="false" ht="16.5" hidden="false" customHeight="true" outlineLevel="0" collapsed="false">
      <c r="A2" s="163"/>
      <c r="B2" s="163"/>
      <c r="C2" s="163"/>
      <c r="D2" s="163"/>
      <c r="E2" s="163"/>
      <c r="F2" s="163"/>
      <c r="G2" s="163"/>
      <c r="H2" s="163"/>
      <c r="I2" s="163"/>
      <c r="J2" s="163"/>
      <c r="K2" s="163"/>
      <c r="L2" s="163"/>
      <c r="M2" s="163"/>
      <c r="N2" s="163"/>
      <c r="O2" s="164" t="s">
        <v>112</v>
      </c>
    </row>
    <row r="3" s="43" customFormat="true" ht="28.35" hidden="false" customHeight="true" outlineLevel="0" collapsed="false">
      <c r="A3" s="165" t="s">
        <v>43</v>
      </c>
      <c r="B3" s="166" t="s">
        <v>113</v>
      </c>
      <c r="C3" s="166"/>
      <c r="D3" s="167" t="s">
        <v>114</v>
      </c>
      <c r="E3" s="167"/>
      <c r="F3" s="167"/>
      <c r="G3" s="167"/>
      <c r="H3" s="167"/>
      <c r="I3" s="167"/>
      <c r="J3" s="167"/>
      <c r="K3" s="167"/>
      <c r="L3" s="167"/>
      <c r="M3" s="167"/>
      <c r="N3" s="167"/>
      <c r="O3" s="167"/>
    </row>
    <row r="4" s="43" customFormat="true" ht="28.35" hidden="false" customHeight="true" outlineLevel="0" collapsed="false">
      <c r="A4" s="165"/>
      <c r="B4" s="166"/>
      <c r="C4" s="166"/>
      <c r="D4" s="168" t="s">
        <v>115</v>
      </c>
      <c r="E4" s="168"/>
      <c r="F4" s="169" t="s">
        <v>116</v>
      </c>
      <c r="G4" s="169"/>
      <c r="H4" s="169" t="s">
        <v>19</v>
      </c>
      <c r="I4" s="169"/>
      <c r="J4" s="169" t="s">
        <v>117</v>
      </c>
      <c r="K4" s="169"/>
      <c r="L4" s="169" t="s">
        <v>118</v>
      </c>
      <c r="M4" s="169"/>
      <c r="N4" s="169" t="s">
        <v>119</v>
      </c>
      <c r="O4" s="169"/>
      <c r="Q4" s="170"/>
      <c r="R4" s="170"/>
      <c r="S4" s="170"/>
      <c r="T4" s="170"/>
    </row>
    <row r="5" s="43" customFormat="true" ht="28.35" hidden="false" customHeight="true" outlineLevel="0" collapsed="false">
      <c r="A5" s="165"/>
      <c r="B5" s="171"/>
      <c r="C5" s="172" t="s">
        <v>120</v>
      </c>
      <c r="D5" s="173"/>
      <c r="E5" s="174" t="s">
        <v>120</v>
      </c>
      <c r="F5" s="175"/>
      <c r="G5" s="174" t="s">
        <v>120</v>
      </c>
      <c r="H5" s="175"/>
      <c r="I5" s="174" t="s">
        <v>120</v>
      </c>
      <c r="J5" s="175"/>
      <c r="K5" s="174" t="s">
        <v>120</v>
      </c>
      <c r="L5" s="175"/>
      <c r="M5" s="174" t="s">
        <v>120</v>
      </c>
      <c r="N5" s="175"/>
      <c r="O5" s="174" t="s">
        <v>120</v>
      </c>
      <c r="Q5" s="170"/>
      <c r="R5" s="176"/>
      <c r="S5" s="177"/>
      <c r="T5" s="176"/>
    </row>
    <row r="6" s="43" customFormat="true" ht="16.5" hidden="false" customHeight="true" outlineLevel="0" collapsed="false">
      <c r="A6" s="178" t="s">
        <v>50</v>
      </c>
      <c r="B6" s="179" t="n">
        <v>209499468</v>
      </c>
      <c r="C6" s="180" t="n">
        <v>100</v>
      </c>
      <c r="D6" s="181" t="n">
        <v>91630705</v>
      </c>
      <c r="E6" s="182" t="n">
        <v>43.7379177497482</v>
      </c>
      <c r="F6" s="183" t="n">
        <v>121060</v>
      </c>
      <c r="G6" s="182" t="n">
        <v>0.0577853496028925</v>
      </c>
      <c r="H6" s="184" t="n">
        <v>38762310</v>
      </c>
      <c r="I6" s="182" t="n">
        <v>18.5023429271906</v>
      </c>
      <c r="J6" s="184" t="n">
        <v>27732164</v>
      </c>
      <c r="K6" s="182" t="n">
        <v>13.237343399841</v>
      </c>
      <c r="L6" s="183" t="n">
        <v>20000</v>
      </c>
      <c r="M6" s="182" t="n">
        <v>0.00954656362182266</v>
      </c>
      <c r="N6" s="184" t="n">
        <v>17804400</v>
      </c>
      <c r="O6" s="182" t="n">
        <v>8.49854186741897</v>
      </c>
      <c r="Q6" s="185"/>
      <c r="R6" s="186"/>
      <c r="S6" s="187"/>
      <c r="T6" s="188"/>
    </row>
    <row r="7" s="43" customFormat="true" ht="16.5" hidden="false" customHeight="true" outlineLevel="0" collapsed="false">
      <c r="A7" s="189" t="s">
        <v>51</v>
      </c>
      <c r="B7" s="179" t="n">
        <v>80667857</v>
      </c>
      <c r="C7" s="190" t="n">
        <v>100</v>
      </c>
      <c r="D7" s="191" t="n">
        <v>40705451</v>
      </c>
      <c r="E7" s="182" t="n">
        <v>50.4605582865552</v>
      </c>
      <c r="F7" s="192" t="n">
        <v>43005</v>
      </c>
      <c r="G7" s="182" t="n">
        <v>0.0533111968004803</v>
      </c>
      <c r="H7" s="193" t="n">
        <v>15500004</v>
      </c>
      <c r="I7" s="182" t="n">
        <v>19.2145974573243</v>
      </c>
      <c r="J7" s="193" t="n">
        <v>9447092</v>
      </c>
      <c r="K7" s="182" t="n">
        <v>11.7110982630913</v>
      </c>
      <c r="L7" s="192" t="n">
        <v>100000</v>
      </c>
      <c r="M7" s="182" t="n">
        <v>0.123965112894966</v>
      </c>
      <c r="N7" s="193" t="n">
        <v>2364500</v>
      </c>
      <c r="O7" s="182" t="n">
        <v>2.93115509440148</v>
      </c>
      <c r="P7" s="194"/>
      <c r="Q7" s="185"/>
      <c r="R7" s="186"/>
      <c r="S7" s="187"/>
      <c r="T7" s="188"/>
    </row>
    <row r="8" s="43" customFormat="true" ht="16.5" hidden="false" customHeight="true" outlineLevel="0" collapsed="false">
      <c r="A8" s="189" t="s">
        <v>52</v>
      </c>
      <c r="B8" s="179" t="n">
        <v>71391022</v>
      </c>
      <c r="C8" s="180" t="n">
        <v>100</v>
      </c>
      <c r="D8" s="191" t="n">
        <v>41681026</v>
      </c>
      <c r="E8" s="182" t="n">
        <v>58.3841284692633</v>
      </c>
      <c r="F8" s="192" t="n">
        <v>58485</v>
      </c>
      <c r="G8" s="182" t="n">
        <v>0.0819220657746012</v>
      </c>
      <c r="H8" s="193" t="n">
        <v>9318943</v>
      </c>
      <c r="I8" s="182" t="n">
        <v>13</v>
      </c>
      <c r="J8" s="193" t="n">
        <v>8127890</v>
      </c>
      <c r="K8" s="182" t="n">
        <v>11.3850310197268</v>
      </c>
      <c r="L8" s="192" t="n">
        <v>20000</v>
      </c>
      <c r="M8" s="182" t="n">
        <v>0.0280147271179281</v>
      </c>
      <c r="N8" s="193" t="n">
        <v>491400</v>
      </c>
      <c r="O8" s="182" t="n">
        <v>0.688321845287493</v>
      </c>
      <c r="Q8" s="185"/>
      <c r="R8" s="186"/>
      <c r="S8" s="187"/>
      <c r="T8" s="188"/>
    </row>
    <row r="9" s="43" customFormat="true" ht="16.5" hidden="false" customHeight="true" outlineLevel="0" collapsed="false">
      <c r="A9" s="189" t="s">
        <v>53</v>
      </c>
      <c r="B9" s="179" t="n">
        <v>73147701</v>
      </c>
      <c r="C9" s="190" t="n">
        <v>100</v>
      </c>
      <c r="D9" s="191" t="n">
        <v>38511695</v>
      </c>
      <c r="E9" s="182" t="n">
        <v>52.7</v>
      </c>
      <c r="F9" s="192" t="n">
        <v>58622</v>
      </c>
      <c r="G9" s="182" t="n">
        <v>0.08014195825512</v>
      </c>
      <c r="H9" s="193" t="n">
        <v>11566056</v>
      </c>
      <c r="I9" s="182" t="n">
        <v>15.8119200492713</v>
      </c>
      <c r="J9" s="193" t="n">
        <v>9100669</v>
      </c>
      <c r="K9" s="182" t="n">
        <v>12.4414969651609</v>
      </c>
      <c r="L9" s="192" t="n">
        <v>0</v>
      </c>
      <c r="M9" s="182" t="n">
        <v>0</v>
      </c>
      <c r="N9" s="193" t="n">
        <v>1705900</v>
      </c>
      <c r="O9" s="182" t="n">
        <v>2.3321307118046</v>
      </c>
      <c r="Q9" s="185"/>
      <c r="R9" s="186"/>
      <c r="S9" s="187"/>
      <c r="T9" s="188"/>
    </row>
    <row r="10" s="43" customFormat="true" ht="16.5" hidden="false" customHeight="true" outlineLevel="0" collapsed="false">
      <c r="A10" s="189" t="s">
        <v>54</v>
      </c>
      <c r="B10" s="179" t="n">
        <v>51857053</v>
      </c>
      <c r="C10" s="180" t="n">
        <v>100</v>
      </c>
      <c r="D10" s="191" t="n">
        <v>19735461</v>
      </c>
      <c r="E10" s="182" t="n">
        <v>38.0574287551589</v>
      </c>
      <c r="F10" s="192" t="n">
        <v>25946</v>
      </c>
      <c r="G10" s="182" t="n">
        <v>0.0500336955129325</v>
      </c>
      <c r="H10" s="193" t="n">
        <v>9860208</v>
      </c>
      <c r="I10" s="182" t="n">
        <v>19.0142081540962</v>
      </c>
      <c r="J10" s="193" t="n">
        <v>7621395</v>
      </c>
      <c r="K10" s="182" t="n">
        <v>14.6969304252596</v>
      </c>
      <c r="L10" s="192" t="n">
        <v>1210000</v>
      </c>
      <c r="M10" s="182" t="n">
        <v>2.3333373764992</v>
      </c>
      <c r="N10" s="193" t="n">
        <v>2432451</v>
      </c>
      <c r="O10" s="182" t="n">
        <v>4.69068498744038</v>
      </c>
      <c r="Q10" s="185"/>
      <c r="R10" s="186"/>
      <c r="S10" s="187"/>
      <c r="T10" s="188"/>
    </row>
    <row r="11" s="43" customFormat="true" ht="16.5" hidden="false" customHeight="true" outlineLevel="0" collapsed="false">
      <c r="A11" s="189" t="s">
        <v>55</v>
      </c>
      <c r="B11" s="179" t="n">
        <v>105551007</v>
      </c>
      <c r="C11" s="190" t="n">
        <v>100</v>
      </c>
      <c r="D11" s="191" t="n">
        <v>52773925</v>
      </c>
      <c r="E11" s="182" t="n">
        <v>49.9985045145045</v>
      </c>
      <c r="F11" s="192" t="n">
        <v>66780</v>
      </c>
      <c r="G11" s="182" t="n">
        <v>0.0632679894754581</v>
      </c>
      <c r="H11" s="193" t="n">
        <v>17529008</v>
      </c>
      <c r="I11" s="182" t="n">
        <v>16.6071442596469</v>
      </c>
      <c r="J11" s="193" t="n">
        <v>12290371</v>
      </c>
      <c r="K11" s="182" t="n">
        <v>11.6440111272458</v>
      </c>
      <c r="L11" s="192" t="n">
        <v>2700000</v>
      </c>
      <c r="M11" s="182" t="n">
        <v>2.55800496531502</v>
      </c>
      <c r="N11" s="193" t="n">
        <v>1974100</v>
      </c>
      <c r="O11" s="182" t="n">
        <v>1.87028059334384</v>
      </c>
      <c r="Q11" s="185"/>
      <c r="R11" s="186"/>
      <c r="S11" s="187"/>
      <c r="T11" s="188"/>
    </row>
    <row r="12" s="43" customFormat="true" ht="16.5" hidden="false" customHeight="true" outlineLevel="0" collapsed="false">
      <c r="A12" s="189" t="s">
        <v>56</v>
      </c>
      <c r="B12" s="179" t="n">
        <v>46589350</v>
      </c>
      <c r="C12" s="180" t="n">
        <v>100</v>
      </c>
      <c r="D12" s="191" t="n">
        <v>19839585</v>
      </c>
      <c r="E12" s="182" t="n">
        <v>42.5839489067781</v>
      </c>
      <c r="F12" s="192" t="n">
        <v>23386</v>
      </c>
      <c r="G12" s="182" t="n">
        <v>0.00050196021</v>
      </c>
      <c r="H12" s="193" t="n">
        <v>9869494</v>
      </c>
      <c r="I12" s="182" t="n">
        <v>21.1840130845354</v>
      </c>
      <c r="J12" s="193" t="n">
        <v>7451049</v>
      </c>
      <c r="K12" s="182" t="n">
        <v>15.9930305960482</v>
      </c>
      <c r="L12" s="192" t="n">
        <v>20000</v>
      </c>
      <c r="M12" s="182" t="n">
        <v>0.0429282657946505</v>
      </c>
      <c r="N12" s="193" t="n">
        <v>1316500</v>
      </c>
      <c r="O12" s="182" t="n">
        <v>2.82575309593287</v>
      </c>
      <c r="Q12" s="185"/>
      <c r="R12" s="186"/>
      <c r="S12" s="187"/>
      <c r="T12" s="188"/>
    </row>
    <row r="13" s="43" customFormat="true" ht="16.5" hidden="false" customHeight="true" outlineLevel="0" collapsed="false">
      <c r="A13" s="189" t="s">
        <v>57</v>
      </c>
      <c r="B13" s="179" t="n">
        <v>96470371</v>
      </c>
      <c r="C13" s="190" t="n">
        <v>100</v>
      </c>
      <c r="D13" s="191" t="n">
        <v>48605950</v>
      </c>
      <c r="E13" s="182" t="n">
        <v>50.3843299203234</v>
      </c>
      <c r="F13" s="192" t="n">
        <v>66569</v>
      </c>
      <c r="G13" s="182" t="n">
        <v>0.069004606606105</v>
      </c>
      <c r="H13" s="193" t="n">
        <v>14685675</v>
      </c>
      <c r="I13" s="182" t="n">
        <v>15.2229900722575</v>
      </c>
      <c r="J13" s="193" t="n">
        <v>12873383</v>
      </c>
      <c r="K13" s="182" t="n">
        <v>13.4</v>
      </c>
      <c r="L13" s="192" t="n">
        <v>20000</v>
      </c>
      <c r="M13" s="182" t="n">
        <v>0.0207317540014436</v>
      </c>
      <c r="N13" s="193" t="n">
        <v>3276200</v>
      </c>
      <c r="O13" s="195" t="n">
        <v>3.39606862297648</v>
      </c>
      <c r="Q13" s="185"/>
      <c r="R13" s="186"/>
      <c r="S13" s="187"/>
      <c r="T13" s="188"/>
    </row>
    <row r="14" s="43" customFormat="true" ht="16.5" hidden="false" customHeight="true" outlineLevel="0" collapsed="false">
      <c r="A14" s="189" t="s">
        <v>58</v>
      </c>
      <c r="B14" s="179" t="n">
        <v>159397944</v>
      </c>
      <c r="C14" s="180" t="n">
        <v>100</v>
      </c>
      <c r="D14" s="191" t="n">
        <v>68973730</v>
      </c>
      <c r="E14" s="182" t="n">
        <v>43.2714050565169</v>
      </c>
      <c r="F14" s="192" t="n">
        <v>103461</v>
      </c>
      <c r="G14" s="182" t="n">
        <v>0.0649073616658443</v>
      </c>
      <c r="H14" s="193" t="n">
        <v>29972390</v>
      </c>
      <c r="I14" s="182" t="n">
        <v>18.8034984943093</v>
      </c>
      <c r="J14" s="193" t="n">
        <v>21383132</v>
      </c>
      <c r="K14" s="182" t="n">
        <v>13.4149358915194</v>
      </c>
      <c r="L14" s="192" t="n">
        <v>20000</v>
      </c>
      <c r="M14" s="182" t="n">
        <v>0.0125472132814963</v>
      </c>
      <c r="N14" s="193" t="n">
        <v>10913200</v>
      </c>
      <c r="O14" s="182" t="n">
        <v>6.84651239918126</v>
      </c>
      <c r="Q14" s="185"/>
      <c r="R14" s="186"/>
      <c r="S14" s="187"/>
      <c r="T14" s="188"/>
    </row>
    <row r="15" s="43" customFormat="true" ht="16.5" hidden="false" customHeight="true" outlineLevel="0" collapsed="false">
      <c r="A15" s="189" t="s">
        <v>59</v>
      </c>
      <c r="B15" s="179" t="n">
        <v>46998282</v>
      </c>
      <c r="C15" s="190" t="n">
        <v>100</v>
      </c>
      <c r="D15" s="191" t="n">
        <v>21867722</v>
      </c>
      <c r="E15" s="182" t="n">
        <v>46.5287688601043</v>
      </c>
      <c r="F15" s="192" t="n">
        <v>36083</v>
      </c>
      <c r="G15" s="195" t="n">
        <v>0.0767751468021746</v>
      </c>
      <c r="H15" s="193" t="n">
        <v>7980523</v>
      </c>
      <c r="I15" s="182" t="n">
        <v>16.980456860104</v>
      </c>
      <c r="J15" s="193" t="n">
        <v>7316470</v>
      </c>
      <c r="K15" s="182" t="n">
        <v>15.5675264895853</v>
      </c>
      <c r="L15" s="192" t="n">
        <v>20000</v>
      </c>
      <c r="M15" s="182" t="n">
        <v>0.0425547470011776</v>
      </c>
      <c r="N15" s="193" t="n">
        <v>1342200</v>
      </c>
      <c r="O15" s="182" t="n">
        <v>2.85584907124903</v>
      </c>
      <c r="Q15" s="185"/>
      <c r="R15" s="186"/>
      <c r="S15" s="187"/>
      <c r="T15" s="188"/>
    </row>
    <row r="16" s="43" customFormat="true" ht="16.5" hidden="false" customHeight="true" outlineLevel="0" collapsed="false">
      <c r="A16" s="189" t="s">
        <v>60</v>
      </c>
      <c r="B16" s="179" t="n">
        <v>67701603</v>
      </c>
      <c r="C16" s="180" t="n">
        <v>100</v>
      </c>
      <c r="D16" s="191" t="n">
        <v>31886129</v>
      </c>
      <c r="E16" s="182" t="n">
        <v>47.0980413861102</v>
      </c>
      <c r="F16" s="192" t="n">
        <v>45600</v>
      </c>
      <c r="G16" s="182" t="n">
        <v>0.0673543874581522</v>
      </c>
      <c r="H16" s="193" t="n">
        <v>11957516</v>
      </c>
      <c r="I16" s="182" t="n">
        <v>17.6620869671284</v>
      </c>
      <c r="J16" s="193" t="n">
        <v>9493480</v>
      </c>
      <c r="K16" s="182" t="n">
        <v>14.0225335580311</v>
      </c>
      <c r="L16" s="192" t="n">
        <v>60000</v>
      </c>
      <c r="M16" s="182" t="n">
        <v>0.0886241940238845</v>
      </c>
      <c r="N16" s="193" t="n">
        <v>2478062</v>
      </c>
      <c r="O16" s="182" t="n">
        <v>3.66027079152025</v>
      </c>
      <c r="Q16" s="185"/>
      <c r="R16" s="186"/>
      <c r="S16" s="187"/>
      <c r="T16" s="188"/>
    </row>
    <row r="17" s="43" customFormat="true" ht="16.5" hidden="false" customHeight="true" outlineLevel="0" collapsed="false">
      <c r="A17" s="189" t="s">
        <v>61</v>
      </c>
      <c r="B17" s="179" t="n">
        <v>73581978</v>
      </c>
      <c r="C17" s="190" t="n">
        <v>100</v>
      </c>
      <c r="D17" s="191" t="n">
        <v>31113518</v>
      </c>
      <c r="E17" s="182" t="n">
        <v>42.2841555034033</v>
      </c>
      <c r="F17" s="192" t="n">
        <v>43788</v>
      </c>
      <c r="G17" s="182" t="n">
        <v>0.059509136870444</v>
      </c>
      <c r="H17" s="193" t="n">
        <v>12562581</v>
      </c>
      <c r="I17" s="182" t="n">
        <v>17.0729047267525</v>
      </c>
      <c r="J17" s="193" t="n">
        <v>9838693</v>
      </c>
      <c r="K17" s="182" t="n">
        <v>13.3710634960099</v>
      </c>
      <c r="L17" s="192" t="n">
        <v>60000</v>
      </c>
      <c r="M17" s="182" t="n">
        <v>0.0815417057693122</v>
      </c>
      <c r="N17" s="193" t="n">
        <v>4470682</v>
      </c>
      <c r="O17" s="182" t="n">
        <v>6.07578393720267</v>
      </c>
      <c r="Q17" s="185"/>
      <c r="R17" s="186"/>
      <c r="S17" s="187"/>
      <c r="T17" s="188"/>
    </row>
    <row r="18" s="43" customFormat="true" ht="16.5" hidden="false" customHeight="true" outlineLevel="0" collapsed="false">
      <c r="A18" s="189" t="s">
        <v>62</v>
      </c>
      <c r="B18" s="179" t="n">
        <v>56994495</v>
      </c>
      <c r="C18" s="180" t="n">
        <v>100</v>
      </c>
      <c r="D18" s="191" t="n">
        <v>21012129</v>
      </c>
      <c r="E18" s="182" t="n">
        <v>36.866944781246</v>
      </c>
      <c r="F18" s="192" t="n">
        <v>31259</v>
      </c>
      <c r="G18" s="182" t="n">
        <v>0.0548456478121264</v>
      </c>
      <c r="H18" s="193" t="n">
        <v>10643827</v>
      </c>
      <c r="I18" s="182" t="n">
        <v>18.675184331399</v>
      </c>
      <c r="J18" s="193" t="n">
        <v>8879496</v>
      </c>
      <c r="K18" s="182" t="n">
        <v>15.5795678161549</v>
      </c>
      <c r="L18" s="192" t="n">
        <v>60000</v>
      </c>
      <c r="M18" s="182" t="n">
        <v>0.105273325081659</v>
      </c>
      <c r="N18" s="193" t="n">
        <v>3221376</v>
      </c>
      <c r="O18" s="182" t="n">
        <v>5.65208271430425</v>
      </c>
      <c r="Q18" s="185"/>
      <c r="R18" s="186"/>
      <c r="S18" s="187"/>
      <c r="T18" s="188"/>
    </row>
    <row r="19" s="43" customFormat="true" ht="16.5" hidden="false" customHeight="true" outlineLevel="0" collapsed="false">
      <c r="A19" s="189" t="s">
        <v>63</v>
      </c>
      <c r="B19" s="179" t="n">
        <v>48600565</v>
      </c>
      <c r="C19" s="190" t="n">
        <v>100</v>
      </c>
      <c r="D19" s="191" t="n">
        <v>23863890</v>
      </c>
      <c r="E19" s="182" t="n">
        <v>49.1020834840089</v>
      </c>
      <c r="F19" s="192" t="n">
        <v>36765</v>
      </c>
      <c r="G19" s="182" t="n">
        <v>0.0756472687097362</v>
      </c>
      <c r="H19" s="193" t="n">
        <v>7368822</v>
      </c>
      <c r="I19" s="182" t="n">
        <v>15.1620089190321</v>
      </c>
      <c r="J19" s="193" t="n">
        <v>6811446</v>
      </c>
      <c r="K19" s="182" t="n">
        <v>14.0151580542325</v>
      </c>
      <c r="L19" s="192" t="n">
        <v>60000</v>
      </c>
      <c r="M19" s="182" t="n">
        <v>0.12345535489145</v>
      </c>
      <c r="N19" s="193" t="n">
        <v>2193300</v>
      </c>
      <c r="O19" s="182" t="n">
        <v>4.51291049805697</v>
      </c>
      <c r="Q19" s="185"/>
      <c r="R19" s="186"/>
      <c r="S19" s="187"/>
      <c r="T19" s="188"/>
    </row>
    <row r="20" s="43" customFormat="true" ht="16.5" hidden="false" customHeight="true" outlineLevel="0" collapsed="false">
      <c r="A20" s="189" t="s">
        <v>64</v>
      </c>
      <c r="B20" s="179" t="n">
        <v>30651976</v>
      </c>
      <c r="C20" s="180" t="n">
        <v>100</v>
      </c>
      <c r="D20" s="191" t="n">
        <v>15112107</v>
      </c>
      <c r="E20" s="182" t="n">
        <v>49.3022276932489</v>
      </c>
      <c r="F20" s="192" t="n">
        <v>23310</v>
      </c>
      <c r="G20" s="182" t="n">
        <v>0.0760472995280957</v>
      </c>
      <c r="H20" s="193" t="n">
        <v>4953239</v>
      </c>
      <c r="I20" s="182" t="n">
        <v>16.1596074589123</v>
      </c>
      <c r="J20" s="193" t="n">
        <v>4612357</v>
      </c>
      <c r="K20" s="182" t="n">
        <v>15.0475029733809</v>
      </c>
      <c r="L20" s="192" t="n">
        <v>0</v>
      </c>
      <c r="M20" s="182" t="n">
        <v>0</v>
      </c>
      <c r="N20" s="193" t="n">
        <v>963300</v>
      </c>
      <c r="O20" s="182" t="n">
        <v>3.14270114266043</v>
      </c>
      <c r="Q20" s="185"/>
      <c r="R20" s="186"/>
      <c r="S20" s="187"/>
      <c r="T20" s="188"/>
    </row>
    <row r="21" s="43" customFormat="true" ht="16.5" hidden="false" customHeight="true" outlineLevel="0" collapsed="false">
      <c r="A21" s="189" t="s">
        <v>65</v>
      </c>
      <c r="B21" s="179" t="n">
        <v>25359062</v>
      </c>
      <c r="C21" s="190" t="n">
        <v>100</v>
      </c>
      <c r="D21" s="191" t="n">
        <v>8084475</v>
      </c>
      <c r="E21" s="182" t="n">
        <v>31.8800237958328</v>
      </c>
      <c r="F21" s="192" t="n">
        <v>11428</v>
      </c>
      <c r="G21" s="182" t="n">
        <v>0.0450647583100668</v>
      </c>
      <c r="H21" s="193" t="n">
        <v>4802133</v>
      </c>
      <c r="I21" s="182" t="n">
        <v>18.9365560918618</v>
      </c>
      <c r="J21" s="193" t="n">
        <v>3926588</v>
      </c>
      <c r="K21" s="182" t="n">
        <v>15.4839638784747</v>
      </c>
      <c r="L21" s="192" t="n">
        <v>0</v>
      </c>
      <c r="M21" s="182" t="n">
        <v>0</v>
      </c>
      <c r="N21" s="193" t="n">
        <v>667500</v>
      </c>
      <c r="O21" s="182" t="n">
        <v>2.63219514980483</v>
      </c>
      <c r="Q21" s="185"/>
      <c r="R21" s="186"/>
      <c r="S21" s="187"/>
      <c r="T21" s="188"/>
    </row>
    <row r="22" s="43" customFormat="true" ht="16.5" hidden="false" customHeight="true" outlineLevel="0" collapsed="false">
      <c r="A22" s="189" t="s">
        <v>66</v>
      </c>
      <c r="B22" s="179" t="n">
        <v>29857876</v>
      </c>
      <c r="C22" s="180" t="n">
        <v>100</v>
      </c>
      <c r="D22" s="191" t="n">
        <v>12879898</v>
      </c>
      <c r="E22" s="182" t="n">
        <v>43.1373551152801</v>
      </c>
      <c r="F22" s="192" t="n">
        <v>21639</v>
      </c>
      <c r="G22" s="182" t="n">
        <v>0.0724733400326266</v>
      </c>
      <c r="H22" s="193" t="n">
        <v>4564322</v>
      </c>
      <c r="I22" s="182" t="n">
        <v>15.2868275023984</v>
      </c>
      <c r="J22" s="193" t="n">
        <v>4972264</v>
      </c>
      <c r="K22" s="182" t="n">
        <v>16.6</v>
      </c>
      <c r="L22" s="192" t="n">
        <v>0</v>
      </c>
      <c r="M22" s="182" t="n">
        <v>0</v>
      </c>
      <c r="N22" s="193" t="n">
        <v>1511100</v>
      </c>
      <c r="O22" s="182" t="n">
        <v>5.06097620607708</v>
      </c>
      <c r="Q22" s="185"/>
      <c r="R22" s="186"/>
      <c r="S22" s="187"/>
      <c r="T22" s="188"/>
    </row>
    <row r="23" s="43" customFormat="true" ht="16.5" hidden="false" customHeight="true" outlineLevel="0" collapsed="false">
      <c r="A23" s="189" t="s">
        <v>67</v>
      </c>
      <c r="B23" s="179" t="n">
        <v>33397772</v>
      </c>
      <c r="C23" s="190" t="n">
        <v>100</v>
      </c>
      <c r="D23" s="191" t="n">
        <v>12853856</v>
      </c>
      <c r="E23" s="182" t="n">
        <v>38.4871661498857</v>
      </c>
      <c r="F23" s="192" t="n">
        <v>18095</v>
      </c>
      <c r="G23" s="182" t="n">
        <v>0.054180260886864</v>
      </c>
      <c r="H23" s="193" t="n">
        <v>6311338</v>
      </c>
      <c r="I23" s="182" t="n">
        <v>18.8974821434196</v>
      </c>
      <c r="J23" s="193" t="n">
        <v>4960525</v>
      </c>
      <c r="K23" s="182" t="n">
        <v>14.8528620412164</v>
      </c>
      <c r="L23" s="192" t="n">
        <v>0</v>
      </c>
      <c r="M23" s="182" t="n">
        <v>0</v>
      </c>
      <c r="N23" s="193" t="n">
        <v>1412850</v>
      </c>
      <c r="O23" s="182" t="n">
        <v>4.23037201403734</v>
      </c>
      <c r="Q23" s="185"/>
      <c r="R23" s="186"/>
      <c r="S23" s="187"/>
      <c r="T23" s="188"/>
    </row>
    <row r="24" s="43" customFormat="true" ht="16.5" hidden="false" customHeight="true" outlineLevel="0" collapsed="false">
      <c r="A24" s="189" t="s">
        <v>68</v>
      </c>
      <c r="B24" s="179" t="n">
        <v>31713571</v>
      </c>
      <c r="C24" s="180" t="n">
        <v>100</v>
      </c>
      <c r="D24" s="191" t="n">
        <v>9677220</v>
      </c>
      <c r="E24" s="182" t="n">
        <v>30.5144444313761</v>
      </c>
      <c r="F24" s="192" t="n">
        <v>14676</v>
      </c>
      <c r="G24" s="182" t="n">
        <v>0.046276718569473</v>
      </c>
      <c r="H24" s="193" t="n">
        <v>6165148</v>
      </c>
      <c r="I24" s="182" t="n">
        <v>19.4400939585139</v>
      </c>
      <c r="J24" s="193" t="n">
        <v>4940731</v>
      </c>
      <c r="K24" s="182" t="n">
        <v>15.5792326256794</v>
      </c>
      <c r="L24" s="192" t="n">
        <v>0</v>
      </c>
      <c r="M24" s="182" t="n">
        <v>0</v>
      </c>
      <c r="N24" s="193" t="n">
        <v>2129000</v>
      </c>
      <c r="O24" s="182" t="n">
        <v>6.71321435230362</v>
      </c>
      <c r="Q24" s="185"/>
      <c r="R24" s="186"/>
      <c r="S24" s="187"/>
      <c r="T24" s="188"/>
    </row>
    <row r="25" s="43" customFormat="true" ht="16.5" hidden="false" customHeight="true" outlineLevel="0" collapsed="false">
      <c r="A25" s="189" t="s">
        <v>69</v>
      </c>
      <c r="B25" s="179" t="n">
        <v>44385281</v>
      </c>
      <c r="C25" s="190" t="n">
        <v>100</v>
      </c>
      <c r="D25" s="191" t="n">
        <v>17213914</v>
      </c>
      <c r="E25" s="182" t="n">
        <v>38.7829334684172</v>
      </c>
      <c r="F25" s="192" t="n">
        <v>25126</v>
      </c>
      <c r="G25" s="182" t="n">
        <v>0.0566088564359883</v>
      </c>
      <c r="H25" s="193" t="n">
        <v>7767231</v>
      </c>
      <c r="I25" s="182" t="n">
        <v>17.4995647768908</v>
      </c>
      <c r="J25" s="193" t="n">
        <v>6304000</v>
      </c>
      <c r="K25" s="182" t="n">
        <v>14.2029065896868</v>
      </c>
      <c r="L25" s="192" t="n">
        <v>0</v>
      </c>
      <c r="M25" s="182" t="n">
        <v>0</v>
      </c>
      <c r="N25" s="193" t="n">
        <v>2323424</v>
      </c>
      <c r="O25" s="182" t="n">
        <v>5.23467227795629</v>
      </c>
      <c r="Q25" s="185"/>
      <c r="R25" s="186"/>
      <c r="S25" s="187"/>
      <c r="T25" s="188"/>
    </row>
    <row r="26" s="43" customFormat="true" ht="16.5" hidden="false" customHeight="true" outlineLevel="0" collapsed="false">
      <c r="A26" s="189" t="s">
        <v>70</v>
      </c>
      <c r="B26" s="179" t="n">
        <v>29003825</v>
      </c>
      <c r="C26" s="180" t="n">
        <v>100</v>
      </c>
      <c r="D26" s="191" t="n">
        <v>10439592</v>
      </c>
      <c r="E26" s="182" t="n">
        <v>35.9938456393252</v>
      </c>
      <c r="F26" s="192" t="n">
        <v>12316</v>
      </c>
      <c r="G26" s="182" t="n">
        <v>0.1</v>
      </c>
      <c r="H26" s="193" t="n">
        <v>6081328</v>
      </c>
      <c r="I26" s="182" t="n">
        <v>20.967331033062</v>
      </c>
      <c r="J26" s="193" t="n">
        <v>4649954</v>
      </c>
      <c r="K26" s="182" t="n">
        <v>16.0322095447756</v>
      </c>
      <c r="L26" s="192" t="n">
        <v>0</v>
      </c>
      <c r="M26" s="182" t="n">
        <v>0</v>
      </c>
      <c r="N26" s="192" t="n">
        <v>1082900</v>
      </c>
      <c r="O26" s="182" t="n">
        <v>3.73364547607083</v>
      </c>
      <c r="Q26" s="185"/>
      <c r="R26" s="186"/>
      <c r="S26" s="187"/>
      <c r="T26" s="188"/>
    </row>
    <row r="27" s="43" customFormat="true" ht="16.5" hidden="false" customHeight="true" outlineLevel="0" collapsed="false">
      <c r="A27" s="189" t="s">
        <v>71</v>
      </c>
      <c r="B27" s="179" t="n">
        <v>57550935</v>
      </c>
      <c r="C27" s="190" t="n">
        <v>100</v>
      </c>
      <c r="D27" s="191" t="n">
        <v>29148873</v>
      </c>
      <c r="E27" s="182" t="n">
        <v>50.7</v>
      </c>
      <c r="F27" s="192" t="n">
        <v>35450</v>
      </c>
      <c r="G27" s="182" t="n">
        <v>0.0615976091439696</v>
      </c>
      <c r="H27" s="193" t="n">
        <v>9238319</v>
      </c>
      <c r="I27" s="182" t="n">
        <v>16.0524220848888</v>
      </c>
      <c r="J27" s="193" t="n">
        <v>7800381</v>
      </c>
      <c r="K27" s="182" t="n">
        <v>13.5538736251635</v>
      </c>
      <c r="L27" s="192" t="n">
        <v>20000</v>
      </c>
      <c r="M27" s="182" t="n">
        <v>0.0347518246228319</v>
      </c>
      <c r="N27" s="193" t="n">
        <v>2004600</v>
      </c>
      <c r="O27" s="182" t="n">
        <v>3.48317538194645</v>
      </c>
      <c r="Q27" s="185"/>
      <c r="R27" s="186"/>
      <c r="S27" s="187"/>
      <c r="T27" s="188"/>
    </row>
    <row r="28" s="43" customFormat="true" ht="16.5" hidden="false" customHeight="true" outlineLevel="0" collapsed="false">
      <c r="A28" s="189" t="s">
        <v>72</v>
      </c>
      <c r="B28" s="179" t="n">
        <v>34034961</v>
      </c>
      <c r="C28" s="180" t="n">
        <v>100</v>
      </c>
      <c r="D28" s="191" t="n">
        <v>15691691</v>
      </c>
      <c r="E28" s="182" t="n">
        <v>46.1046245946925</v>
      </c>
      <c r="F28" s="192" t="n">
        <v>23089</v>
      </c>
      <c r="G28" s="182" t="n">
        <v>0.0678390670111242</v>
      </c>
      <c r="H28" s="193" t="n">
        <v>5216534</v>
      </c>
      <c r="I28" s="182" t="n">
        <v>15.3269868591887</v>
      </c>
      <c r="J28" s="193" t="n">
        <v>5837080</v>
      </c>
      <c r="K28" s="182" t="n">
        <v>17.1502473588849</v>
      </c>
      <c r="L28" s="192" t="n">
        <v>20000</v>
      </c>
      <c r="M28" s="182" t="n">
        <v>0.0587631053844898</v>
      </c>
      <c r="N28" s="193" t="n">
        <v>1712690</v>
      </c>
      <c r="O28" s="182" t="n">
        <v>5.03214914804809</v>
      </c>
      <c r="Q28" s="185"/>
      <c r="R28" s="186"/>
      <c r="S28" s="187"/>
      <c r="T28" s="188"/>
    </row>
    <row r="29" s="43" customFormat="true" ht="16.5" hidden="false" customHeight="true" outlineLevel="0" collapsed="false">
      <c r="A29" s="189" t="s">
        <v>73</v>
      </c>
      <c r="B29" s="179" t="n">
        <v>23200272</v>
      </c>
      <c r="C29" s="190" t="n">
        <v>100</v>
      </c>
      <c r="D29" s="191" t="n">
        <v>10452235</v>
      </c>
      <c r="E29" s="182" t="n">
        <v>45.0522088706546</v>
      </c>
      <c r="F29" s="192" t="n">
        <v>11883</v>
      </c>
      <c r="G29" s="182" t="n">
        <v>0.0512192270849238</v>
      </c>
      <c r="H29" s="193" t="n">
        <v>3693231</v>
      </c>
      <c r="I29" s="182" t="n">
        <v>15.9189125024051</v>
      </c>
      <c r="J29" s="193" t="n">
        <v>3399427</v>
      </c>
      <c r="K29" s="182" t="n">
        <v>14.6525307979148</v>
      </c>
      <c r="L29" s="192" t="n">
        <v>0</v>
      </c>
      <c r="M29" s="182" t="n">
        <v>0</v>
      </c>
      <c r="N29" s="193" t="n">
        <v>730400</v>
      </c>
      <c r="O29" s="182" t="n">
        <v>3.14823895168126</v>
      </c>
      <c r="Q29" s="185"/>
      <c r="R29" s="186"/>
      <c r="S29" s="187"/>
      <c r="T29" s="188"/>
    </row>
    <row r="30" s="43" customFormat="true" ht="16.5" hidden="false" customHeight="true" outlineLevel="0" collapsed="false">
      <c r="A30" s="189" t="s">
        <v>74</v>
      </c>
      <c r="B30" s="179" t="n">
        <v>31503619</v>
      </c>
      <c r="C30" s="180" t="n">
        <v>100</v>
      </c>
      <c r="D30" s="191" t="n">
        <v>10825007</v>
      </c>
      <c r="E30" s="182" t="n">
        <v>34.3</v>
      </c>
      <c r="F30" s="192" t="n">
        <v>14914</v>
      </c>
      <c r="G30" s="182" t="n">
        <v>0.0473405928379213</v>
      </c>
      <c r="H30" s="193" t="n">
        <v>4557486</v>
      </c>
      <c r="I30" s="182" t="n">
        <v>14.4665474782437</v>
      </c>
      <c r="J30" s="193" t="n">
        <v>5680550</v>
      </c>
      <c r="K30" s="182" t="n">
        <v>18.0314204536311</v>
      </c>
      <c r="L30" s="192" t="n">
        <v>20000</v>
      </c>
      <c r="M30" s="182" t="n">
        <v>0.0634847697974001</v>
      </c>
      <c r="N30" s="193" t="n">
        <v>1953628</v>
      </c>
      <c r="O30" s="182" t="n">
        <v>6.20128119248776</v>
      </c>
      <c r="Q30" s="185"/>
      <c r="R30" s="186"/>
      <c r="S30" s="187"/>
      <c r="T30" s="188"/>
    </row>
    <row r="31" s="43" customFormat="true" ht="16.5" hidden="false" customHeight="true" outlineLevel="0" collapsed="false">
      <c r="A31" s="189" t="s">
        <v>75</v>
      </c>
      <c r="B31" s="179" t="n">
        <v>72192986</v>
      </c>
      <c r="C31" s="190" t="n">
        <v>100</v>
      </c>
      <c r="D31" s="191" t="n">
        <v>32727298</v>
      </c>
      <c r="E31" s="182" t="n">
        <v>45.3</v>
      </c>
      <c r="F31" s="192" t="n">
        <v>49732</v>
      </c>
      <c r="G31" s="182" t="n">
        <v>0.1</v>
      </c>
      <c r="H31" s="193" t="n">
        <v>13074492</v>
      </c>
      <c r="I31" s="182" t="n">
        <v>18.1</v>
      </c>
      <c r="J31" s="193" t="n">
        <v>9711486</v>
      </c>
      <c r="K31" s="182" t="n">
        <v>13.5</v>
      </c>
      <c r="L31" s="192" t="n">
        <v>0</v>
      </c>
      <c r="M31" s="182" t="n">
        <v>0</v>
      </c>
      <c r="N31" s="193" t="n">
        <v>3661861</v>
      </c>
      <c r="O31" s="182" t="n">
        <v>5.1</v>
      </c>
      <c r="Q31" s="185"/>
      <c r="R31" s="186"/>
      <c r="S31" s="187"/>
      <c r="T31" s="188"/>
    </row>
    <row r="32" s="43" customFormat="true" ht="16.5" hidden="false" customHeight="true" outlineLevel="0" collapsed="false">
      <c r="A32" s="189" t="s">
        <v>76</v>
      </c>
      <c r="B32" s="179" t="n">
        <v>17440602</v>
      </c>
      <c r="C32" s="180" t="n">
        <v>100</v>
      </c>
      <c r="D32" s="191" t="n">
        <v>6730219</v>
      </c>
      <c r="E32" s="182" t="n">
        <v>38.5893732337909</v>
      </c>
      <c r="F32" s="192" t="n">
        <v>6128</v>
      </c>
      <c r="G32" s="196" t="n">
        <v>0.0351364018283314</v>
      </c>
      <c r="H32" s="193" t="n">
        <v>2154552</v>
      </c>
      <c r="I32" s="182" t="n">
        <v>12.3536561409979</v>
      </c>
      <c r="J32" s="193" t="n">
        <v>2388883</v>
      </c>
      <c r="K32" s="182" t="n">
        <v>13.6972508173743</v>
      </c>
      <c r="L32" s="192" t="n">
        <v>0</v>
      </c>
      <c r="M32" s="182" t="n">
        <v>0</v>
      </c>
      <c r="N32" s="193" t="n">
        <v>1576100</v>
      </c>
      <c r="O32" s="182" t="n">
        <v>9.03695870131088</v>
      </c>
      <c r="Q32" s="185"/>
      <c r="R32" s="186"/>
      <c r="S32" s="187"/>
      <c r="T32" s="188"/>
    </row>
    <row r="33" s="43" customFormat="true" ht="16.5" hidden="false" customHeight="true" outlineLevel="0" collapsed="false">
      <c r="A33" s="189" t="s">
        <v>77</v>
      </c>
      <c r="B33" s="179" t="n">
        <v>9364453</v>
      </c>
      <c r="C33" s="190" t="n">
        <v>100</v>
      </c>
      <c r="D33" s="191" t="n">
        <v>2877938</v>
      </c>
      <c r="E33" s="182" t="n">
        <v>30.7325798954835</v>
      </c>
      <c r="F33" s="192" t="n">
        <v>2733</v>
      </c>
      <c r="G33" s="196" t="n">
        <v>0.00029184833</v>
      </c>
      <c r="H33" s="193" t="n">
        <v>788853</v>
      </c>
      <c r="I33" s="182" t="n">
        <v>8.42390900995499</v>
      </c>
      <c r="J33" s="193" t="n">
        <v>2113992</v>
      </c>
      <c r="K33" s="182" t="n">
        <v>22.5746447763687</v>
      </c>
      <c r="L33" s="192" t="n">
        <v>0</v>
      </c>
      <c r="M33" s="182" t="n">
        <v>0</v>
      </c>
      <c r="N33" s="193" t="n">
        <v>419213</v>
      </c>
      <c r="O33" s="182" t="n">
        <v>4.47664161483858</v>
      </c>
      <c r="Q33" s="185"/>
      <c r="R33" s="186"/>
      <c r="S33" s="187"/>
      <c r="T33" s="188"/>
    </row>
    <row r="34" s="43" customFormat="true" ht="16.5" hidden="false" customHeight="true" outlineLevel="0" collapsed="false">
      <c r="A34" s="189" t="s">
        <v>78</v>
      </c>
      <c r="B34" s="179" t="n">
        <v>3725383</v>
      </c>
      <c r="C34" s="180" t="n">
        <v>100</v>
      </c>
      <c r="D34" s="197" t="n">
        <v>200562</v>
      </c>
      <c r="E34" s="182" t="n">
        <v>5.38366122355742</v>
      </c>
      <c r="F34" s="192" t="n">
        <v>265</v>
      </c>
      <c r="G34" s="196" t="n">
        <v>0.00711336257238518</v>
      </c>
      <c r="H34" s="193" t="n">
        <v>97801</v>
      </c>
      <c r="I34" s="182" t="n">
        <v>2.62526027525224</v>
      </c>
      <c r="J34" s="193" t="n">
        <v>1633837</v>
      </c>
      <c r="K34" s="182" t="n">
        <v>43.8568866610494</v>
      </c>
      <c r="L34" s="192" t="n">
        <v>0</v>
      </c>
      <c r="M34" s="182" t="n">
        <v>0</v>
      </c>
      <c r="N34" s="193" t="n">
        <v>38867</v>
      </c>
      <c r="O34" s="182" t="n">
        <v>1.04330212490904</v>
      </c>
      <c r="Q34" s="185"/>
      <c r="R34" s="186"/>
      <c r="S34" s="187"/>
      <c r="T34" s="188"/>
    </row>
    <row r="35" s="43" customFormat="true" ht="16.5" hidden="false" customHeight="true" outlineLevel="0" collapsed="false">
      <c r="A35" s="198" t="s">
        <v>79</v>
      </c>
      <c r="B35" s="199" t="n">
        <v>7338017</v>
      </c>
      <c r="C35" s="190" t="n">
        <v>100</v>
      </c>
      <c r="D35" s="200" t="n">
        <v>699421</v>
      </c>
      <c r="E35" s="201" t="n">
        <v>9.53147151335299</v>
      </c>
      <c r="F35" s="202" t="n">
        <v>701</v>
      </c>
      <c r="G35" s="203" t="n">
        <v>0.00955298958833156</v>
      </c>
      <c r="H35" s="204" t="n">
        <v>207094</v>
      </c>
      <c r="I35" s="201" t="n">
        <v>2.82220659886724</v>
      </c>
      <c r="J35" s="204" t="n">
        <v>3486690</v>
      </c>
      <c r="K35" s="201" t="n">
        <v>47.5154254889298</v>
      </c>
      <c r="L35" s="202" t="n">
        <v>0</v>
      </c>
      <c r="M35" s="201" t="n">
        <v>0</v>
      </c>
      <c r="N35" s="204" t="n">
        <v>90603</v>
      </c>
      <c r="O35" s="201" t="n">
        <v>1.23470686971698</v>
      </c>
      <c r="Q35" s="185"/>
      <c r="R35" s="186"/>
      <c r="S35" s="187"/>
      <c r="T35" s="188"/>
    </row>
    <row r="36" s="43" customFormat="true" ht="16.5" hidden="false" customHeight="true" outlineLevel="0" collapsed="false">
      <c r="A36" s="205" t="s">
        <v>80</v>
      </c>
      <c r="B36" s="206" t="n">
        <v>1669169287</v>
      </c>
      <c r="C36" s="207" t="n">
        <v>100</v>
      </c>
      <c r="D36" s="208" t="n">
        <v>747815222</v>
      </c>
      <c r="E36" s="209" t="n">
        <v>44.8</v>
      </c>
      <c r="F36" s="210" t="n">
        <v>1032294</v>
      </c>
      <c r="G36" s="209" t="n">
        <v>0.06</v>
      </c>
      <c r="H36" s="211" t="n">
        <v>287250458</v>
      </c>
      <c r="I36" s="209" t="n">
        <v>17.21</v>
      </c>
      <c r="J36" s="211" t="n">
        <v>234785475</v>
      </c>
      <c r="K36" s="209" t="n">
        <v>14.07</v>
      </c>
      <c r="L36" s="210" t="n">
        <v>4430000</v>
      </c>
      <c r="M36" s="212" t="n">
        <v>0.26540148051502</v>
      </c>
      <c r="N36" s="211" t="n">
        <v>78262307</v>
      </c>
      <c r="O36" s="209" t="n">
        <v>4.69</v>
      </c>
      <c r="Q36" s="185"/>
      <c r="R36" s="186"/>
      <c r="S36" s="187"/>
      <c r="T36" s="188"/>
    </row>
    <row r="37" s="43" customFormat="true" ht="16.5" hidden="false" customHeight="true" outlineLevel="0" collapsed="false">
      <c r="A37" s="213" t="s">
        <v>81</v>
      </c>
      <c r="B37" s="214" t="n">
        <v>37686648</v>
      </c>
      <c r="C37" s="215" t="n">
        <v>100</v>
      </c>
      <c r="D37" s="216" t="n">
        <v>3466439</v>
      </c>
      <c r="E37" s="209" t="n">
        <v>9.2</v>
      </c>
      <c r="F37" s="210" t="n">
        <v>4901</v>
      </c>
      <c r="G37" s="196" t="n">
        <v>0.00013004605</v>
      </c>
      <c r="H37" s="211" t="n">
        <v>1867997</v>
      </c>
      <c r="I37" s="209" t="n">
        <v>5</v>
      </c>
      <c r="J37" s="211" t="n">
        <v>12187975</v>
      </c>
      <c r="K37" s="209" t="n">
        <v>32.3</v>
      </c>
      <c r="L37" s="210" t="n">
        <v>0</v>
      </c>
      <c r="M37" s="209" t="n">
        <v>0</v>
      </c>
      <c r="N37" s="211" t="n">
        <v>2636207</v>
      </c>
      <c r="O37" s="209" t="n">
        <v>7</v>
      </c>
      <c r="Q37" s="185"/>
      <c r="R37" s="186"/>
      <c r="S37" s="187"/>
      <c r="T37" s="188"/>
    </row>
    <row r="38" s="43" customFormat="true" ht="16.5" hidden="false" customHeight="true" outlineLevel="0" collapsed="false">
      <c r="A38" s="205" t="s">
        <v>82</v>
      </c>
      <c r="B38" s="206" t="n">
        <v>1706855935</v>
      </c>
      <c r="C38" s="207" t="n">
        <v>100</v>
      </c>
      <c r="D38" s="217" t="n">
        <v>751281661</v>
      </c>
      <c r="E38" s="218" t="n">
        <v>44.02</v>
      </c>
      <c r="F38" s="206" t="n">
        <v>1037195</v>
      </c>
      <c r="G38" s="218" t="n">
        <v>0.06</v>
      </c>
      <c r="H38" s="206" t="n">
        <v>289118455</v>
      </c>
      <c r="I38" s="218" t="n">
        <v>16.94</v>
      </c>
      <c r="J38" s="206" t="n">
        <v>246973450</v>
      </c>
      <c r="K38" s="218" t="n">
        <v>14.47</v>
      </c>
      <c r="L38" s="219" t="n">
        <v>4430000</v>
      </c>
      <c r="M38" s="218" t="n">
        <v>0.26</v>
      </c>
      <c r="N38" s="206" t="n">
        <v>80898514</v>
      </c>
      <c r="O38" s="218" t="n">
        <v>4.74</v>
      </c>
      <c r="Q38" s="36"/>
      <c r="R38" s="36"/>
      <c r="S38" s="36"/>
      <c r="T38" s="220"/>
    </row>
    <row r="39" customFormat="false" ht="13.5" hidden="false" customHeight="false" outlineLevel="0" collapsed="false">
      <c r="A39" s="221" t="s">
        <v>110</v>
      </c>
    </row>
    <row r="41" customFormat="false" ht="13.5" hidden="false" customHeight="false" outlineLevel="0" collapsed="false">
      <c r="B41" s="222"/>
      <c r="C41" s="222"/>
      <c r="D41" s="222"/>
      <c r="E41" s="222"/>
      <c r="F41" s="222"/>
      <c r="G41" s="222"/>
      <c r="H41" s="222"/>
      <c r="I41" s="222"/>
      <c r="J41" s="222"/>
      <c r="K41" s="222"/>
      <c r="L41" s="222"/>
      <c r="M41" s="222"/>
      <c r="N41" s="222"/>
      <c r="O41" s="222"/>
    </row>
  </sheetData>
  <mergeCells count="9">
    <mergeCell ref="A3:A5"/>
    <mergeCell ref="B3:C4"/>
    <mergeCell ref="D3:O3"/>
    <mergeCell ref="D4:E4"/>
    <mergeCell ref="F4:G4"/>
    <mergeCell ref="H4:I4"/>
    <mergeCell ref="J4:K4"/>
    <mergeCell ref="L4:M4"/>
    <mergeCell ref="N4:O4"/>
  </mergeCells>
  <printOptions headings="false" gridLines="false" gridLinesSet="true" horizontalCentered="true" verticalCentered="false"/>
  <pageMargins left="0.551388888888889" right="0.551388888888889" top="0.984027777777778" bottom="0.590277777777778" header="0.511805555555556"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明朝,Regular"&amp;10 9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111" zoomScaleNormal="85" zoomScalePageLayoutView="111"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22" activeCellId="0" sqref="J22"/>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1" width="11.12"/>
    <col collapsed="false" customWidth="true" hidden="false" outlineLevel="0" max="3" min="3" style="1" width="5.49"/>
    <col collapsed="false" customWidth="true" hidden="false" outlineLevel="0" max="4" min="4" style="1" width="10.99"/>
    <col collapsed="false" customWidth="true" hidden="false" outlineLevel="0" max="5" min="5" style="1" width="4.36"/>
    <col collapsed="false" customWidth="true" hidden="false" outlineLevel="0" max="6" min="6" style="1" width="10.12"/>
    <col collapsed="false" customWidth="true" hidden="false" outlineLevel="0" max="7" min="7" style="1" width="4.36"/>
    <col collapsed="false" customWidth="true" hidden="false" outlineLevel="0" max="8" min="8" style="1" width="10.99"/>
    <col collapsed="false" customWidth="true" hidden="false" outlineLevel="0" max="9" min="9" style="1" width="4.36"/>
    <col collapsed="false" customWidth="true" hidden="false" outlineLevel="0" max="10" min="10" style="1" width="9.99"/>
    <col collapsed="false" customWidth="true" hidden="false" outlineLevel="0" max="11" min="11" style="1" width="4.75"/>
    <col collapsed="false" customWidth="false" hidden="false" outlineLevel="0" max="12" min="12" style="1" width="8.99"/>
    <col collapsed="false" customWidth="true" hidden="false" outlineLevel="0" max="13" min="13" style="1" width="12.62"/>
    <col collapsed="false" customWidth="true" hidden="false" outlineLevel="0" max="14" min="14" style="1" width="7.24"/>
    <col collapsed="false" customWidth="true" hidden="false" outlineLevel="0" max="16" min="15" style="1" width="6.62"/>
    <col collapsed="false" customWidth="true" hidden="false" outlineLevel="0" max="17" min="17" style="1" width="6.37"/>
    <col collapsed="false" customWidth="true" hidden="false" outlineLevel="0" max="18" min="18" style="1" width="6.99"/>
    <col collapsed="false" customWidth="false" hidden="false" outlineLevel="0" max="257" min="19" style="1" width="8.99"/>
  </cols>
  <sheetData>
    <row r="1" customFormat="false" ht="25.5" hidden="false" customHeight="true" outlineLevel="0" collapsed="false">
      <c r="A1" s="223" t="s">
        <v>121</v>
      </c>
      <c r="C1" s="224"/>
      <c r="D1" s="224"/>
      <c r="E1" s="224"/>
      <c r="F1" s="224"/>
      <c r="G1" s="224"/>
      <c r="H1" s="224"/>
      <c r="I1" s="224"/>
      <c r="J1" s="224"/>
      <c r="K1" s="224"/>
    </row>
    <row r="2" customFormat="false" ht="16.5" hidden="false" customHeight="true" outlineLevel="0" collapsed="false">
      <c r="A2" s="224"/>
      <c r="B2" s="224"/>
      <c r="C2" s="224"/>
      <c r="D2" s="224"/>
      <c r="E2" s="224"/>
      <c r="F2" s="224"/>
      <c r="G2" s="224"/>
      <c r="H2" s="224"/>
      <c r="I2" s="224"/>
      <c r="J2" s="224"/>
      <c r="K2" s="225" t="s">
        <v>122</v>
      </c>
    </row>
    <row r="3" s="228" customFormat="true" ht="28.35" hidden="false" customHeight="true" outlineLevel="0" collapsed="false">
      <c r="A3" s="226" t="s">
        <v>43</v>
      </c>
      <c r="B3" s="227" t="s">
        <v>123</v>
      </c>
      <c r="C3" s="227"/>
      <c r="D3" s="226" t="s">
        <v>124</v>
      </c>
      <c r="E3" s="226"/>
      <c r="F3" s="226"/>
      <c r="G3" s="226"/>
      <c r="H3" s="226"/>
      <c r="I3" s="226"/>
      <c r="J3" s="226"/>
      <c r="K3" s="226"/>
    </row>
    <row r="4" s="228" customFormat="true" ht="28.35" hidden="false" customHeight="true" outlineLevel="0" collapsed="false">
      <c r="A4" s="226"/>
      <c r="B4" s="227"/>
      <c r="C4" s="227"/>
      <c r="D4" s="229" t="s">
        <v>125</v>
      </c>
      <c r="E4" s="229"/>
      <c r="F4" s="229" t="s">
        <v>125</v>
      </c>
      <c r="G4" s="229"/>
      <c r="H4" s="227" t="s">
        <v>126</v>
      </c>
      <c r="I4" s="227"/>
      <c r="J4" s="227" t="s">
        <v>127</v>
      </c>
      <c r="K4" s="227"/>
      <c r="M4" s="230"/>
    </row>
    <row r="5" s="228" customFormat="true" ht="28.35" hidden="false" customHeight="true" outlineLevel="0" collapsed="false">
      <c r="A5" s="226"/>
      <c r="B5" s="231"/>
      <c r="C5" s="232" t="s">
        <v>128</v>
      </c>
      <c r="D5" s="233" t="s">
        <v>129</v>
      </c>
      <c r="E5" s="232" t="s">
        <v>120</v>
      </c>
      <c r="F5" s="233" t="s">
        <v>130</v>
      </c>
      <c r="G5" s="232" t="s">
        <v>120</v>
      </c>
      <c r="H5" s="234"/>
      <c r="I5" s="232" t="s">
        <v>120</v>
      </c>
      <c r="J5" s="234"/>
      <c r="K5" s="232" t="s">
        <v>120</v>
      </c>
      <c r="M5" s="235"/>
      <c r="N5" s="236"/>
      <c r="O5" s="236"/>
      <c r="P5" s="237"/>
      <c r="Q5" s="237"/>
      <c r="R5" s="238"/>
    </row>
    <row r="6" s="228" customFormat="true" ht="16.5" hidden="false" customHeight="true" outlineLevel="0" collapsed="false">
      <c r="A6" s="239" t="s">
        <v>50</v>
      </c>
      <c r="B6" s="240" t="n">
        <v>91630705</v>
      </c>
      <c r="C6" s="241" t="n">
        <v>100</v>
      </c>
      <c r="D6" s="240" t="n">
        <v>36738159</v>
      </c>
      <c r="E6" s="241" t="n">
        <v>40.0937207675091</v>
      </c>
      <c r="F6" s="240" t="n">
        <v>5617010</v>
      </c>
      <c r="G6" s="241" t="n">
        <v>6.13005214791265</v>
      </c>
      <c r="H6" s="240" t="n">
        <v>36149531</v>
      </c>
      <c r="I6" s="241" t="n">
        <v>39.4513291150603</v>
      </c>
      <c r="J6" s="242" t="n">
        <v>9173667</v>
      </c>
      <c r="K6" s="243" t="n">
        <v>10.0115643549834</v>
      </c>
      <c r="M6" s="244"/>
      <c r="N6" s="245"/>
      <c r="O6" s="246"/>
      <c r="P6" s="246"/>
      <c r="Q6" s="247"/>
      <c r="R6" s="248"/>
    </row>
    <row r="7" s="228" customFormat="true" ht="16.5" hidden="false" customHeight="true" outlineLevel="0" collapsed="false">
      <c r="A7" s="249" t="s">
        <v>51</v>
      </c>
      <c r="B7" s="250" t="n">
        <v>40705451</v>
      </c>
      <c r="C7" s="251" t="n">
        <v>100</v>
      </c>
      <c r="D7" s="250" t="n">
        <v>13416820</v>
      </c>
      <c r="E7" s="251" t="n">
        <v>32.9</v>
      </c>
      <c r="F7" s="250" t="n">
        <v>4679192</v>
      </c>
      <c r="G7" s="251" t="n">
        <v>11.4952466685604</v>
      </c>
      <c r="H7" s="250" t="n">
        <v>18026120</v>
      </c>
      <c r="I7" s="251" t="n">
        <v>44.2842900819352</v>
      </c>
      <c r="J7" s="252" t="n">
        <v>3124022</v>
      </c>
      <c r="K7" s="243" t="n">
        <v>7.67470184767146</v>
      </c>
      <c r="M7" s="244"/>
      <c r="N7" s="245"/>
      <c r="O7" s="246"/>
      <c r="P7" s="246"/>
      <c r="Q7" s="247"/>
      <c r="R7" s="248"/>
    </row>
    <row r="8" s="228" customFormat="true" ht="16.5" hidden="false" customHeight="true" outlineLevel="0" collapsed="false">
      <c r="A8" s="249" t="s">
        <v>52</v>
      </c>
      <c r="B8" s="250" t="n">
        <v>41681026</v>
      </c>
      <c r="C8" s="251" t="n">
        <v>100</v>
      </c>
      <c r="D8" s="250" t="n">
        <v>17881708</v>
      </c>
      <c r="E8" s="251" t="n">
        <v>42.901314377434</v>
      </c>
      <c r="F8" s="250" t="n">
        <v>3159761</v>
      </c>
      <c r="G8" s="251" t="n">
        <v>7.580813869601</v>
      </c>
      <c r="H8" s="250" t="n">
        <v>16388318</v>
      </c>
      <c r="I8" s="251" t="n">
        <v>39.3184131311931</v>
      </c>
      <c r="J8" s="252" t="n">
        <v>3315092</v>
      </c>
      <c r="K8" s="243" t="n">
        <v>7.95347983996363</v>
      </c>
      <c r="M8" s="244"/>
      <c r="N8" s="245"/>
      <c r="O8" s="246"/>
      <c r="P8" s="246"/>
      <c r="Q8" s="247"/>
      <c r="R8" s="248"/>
    </row>
    <row r="9" s="228" customFormat="true" ht="16.5" hidden="false" customHeight="true" outlineLevel="0" collapsed="false">
      <c r="A9" s="249" t="s">
        <v>53</v>
      </c>
      <c r="B9" s="250" t="n">
        <v>38511695</v>
      </c>
      <c r="C9" s="251" t="n">
        <v>100</v>
      </c>
      <c r="D9" s="250" t="n">
        <v>18210818</v>
      </c>
      <c r="E9" s="251" t="n">
        <v>47.2864619435732</v>
      </c>
      <c r="F9" s="250" t="n">
        <v>2082260</v>
      </c>
      <c r="G9" s="251" t="n">
        <v>5.40682512156372</v>
      </c>
      <c r="H9" s="250" t="n">
        <v>14285434</v>
      </c>
      <c r="I9" s="251" t="n">
        <v>37.0937555462049</v>
      </c>
      <c r="J9" s="252" t="n">
        <v>3082173</v>
      </c>
      <c r="K9" s="243" t="n">
        <v>8.00321304995794</v>
      </c>
      <c r="M9" s="244"/>
      <c r="N9" s="245"/>
      <c r="O9" s="246"/>
      <c r="P9" s="246"/>
      <c r="Q9" s="247"/>
      <c r="R9" s="248"/>
    </row>
    <row r="10" s="228" customFormat="true" ht="16.5" hidden="false" customHeight="true" outlineLevel="0" collapsed="false">
      <c r="A10" s="249" t="s">
        <v>54</v>
      </c>
      <c r="B10" s="250" t="n">
        <v>19735461</v>
      </c>
      <c r="C10" s="251" t="n">
        <v>100</v>
      </c>
      <c r="D10" s="250" t="n">
        <v>7748744</v>
      </c>
      <c r="E10" s="251" t="n">
        <v>39.2630504045484</v>
      </c>
      <c r="F10" s="250" t="n">
        <v>896671</v>
      </c>
      <c r="G10" s="251" t="n">
        <v>4.54345099919379</v>
      </c>
      <c r="H10" s="250" t="n">
        <v>8456587</v>
      </c>
      <c r="I10" s="251" t="n">
        <v>42.849705917688</v>
      </c>
      <c r="J10" s="252" t="n">
        <v>1530782</v>
      </c>
      <c r="K10" s="243" t="n">
        <v>7.75650490252039</v>
      </c>
      <c r="M10" s="244"/>
      <c r="N10" s="245"/>
      <c r="O10" s="246"/>
      <c r="P10" s="246"/>
      <c r="Q10" s="247"/>
      <c r="R10" s="248"/>
    </row>
    <row r="11" s="228" customFormat="true" ht="16.5" hidden="false" customHeight="true" outlineLevel="0" collapsed="false">
      <c r="A11" s="249" t="s">
        <v>55</v>
      </c>
      <c r="B11" s="250" t="n">
        <v>52773925</v>
      </c>
      <c r="C11" s="251" t="n">
        <v>100</v>
      </c>
      <c r="D11" s="250" t="n">
        <v>20455047</v>
      </c>
      <c r="E11" s="251" t="n">
        <v>38.75976062042</v>
      </c>
      <c r="F11" s="250" t="n">
        <v>5417045</v>
      </c>
      <c r="G11" s="251" t="n">
        <v>10.2646240543981</v>
      </c>
      <c r="H11" s="250" t="n">
        <v>22044866</v>
      </c>
      <c r="I11" s="251" t="n">
        <v>41.7722691651227</v>
      </c>
      <c r="J11" s="252" t="n">
        <v>3334056</v>
      </c>
      <c r="K11" s="243" t="n">
        <v>6.31761992309649</v>
      </c>
      <c r="M11" s="244"/>
      <c r="N11" s="245"/>
      <c r="O11" s="246"/>
      <c r="P11" s="246"/>
      <c r="Q11" s="247"/>
      <c r="R11" s="248"/>
    </row>
    <row r="12" s="228" customFormat="true" ht="16.5" hidden="false" customHeight="true" outlineLevel="0" collapsed="false">
      <c r="A12" s="249" t="s">
        <v>56</v>
      </c>
      <c r="B12" s="250" t="n">
        <v>19839585</v>
      </c>
      <c r="C12" s="251" t="n">
        <v>100</v>
      </c>
      <c r="D12" s="250" t="n">
        <v>7132745</v>
      </c>
      <c r="E12" s="251" t="n">
        <v>35.9</v>
      </c>
      <c r="F12" s="250" t="n">
        <v>1531827</v>
      </c>
      <c r="G12" s="251" t="n">
        <v>7.721063721847</v>
      </c>
      <c r="H12" s="250" t="n">
        <v>8741091</v>
      </c>
      <c r="I12" s="251" t="n">
        <v>44.0588399404524</v>
      </c>
      <c r="J12" s="252" t="n">
        <v>1555665</v>
      </c>
      <c r="K12" s="243" t="n">
        <v>7.84121744482054</v>
      </c>
      <c r="M12" s="244"/>
      <c r="N12" s="245"/>
      <c r="O12" s="246"/>
      <c r="P12" s="246"/>
      <c r="Q12" s="247"/>
      <c r="R12" s="248"/>
    </row>
    <row r="13" s="228" customFormat="true" ht="16.5" hidden="false" customHeight="true" outlineLevel="0" collapsed="false">
      <c r="A13" s="249" t="s">
        <v>57</v>
      </c>
      <c r="B13" s="250" t="n">
        <v>48605950</v>
      </c>
      <c r="C13" s="251" t="n">
        <v>100</v>
      </c>
      <c r="D13" s="250" t="n">
        <v>20897005</v>
      </c>
      <c r="E13" s="251" t="n">
        <v>42.9926891666555</v>
      </c>
      <c r="F13" s="250" t="n">
        <v>6139750</v>
      </c>
      <c r="G13" s="251" t="n">
        <v>12.6316839810764</v>
      </c>
      <c r="H13" s="250" t="n">
        <v>16976995</v>
      </c>
      <c r="I13" s="251" t="n">
        <v>34.9278123357326</v>
      </c>
      <c r="J13" s="252" t="n">
        <v>3244884</v>
      </c>
      <c r="K13" s="243" t="n">
        <v>6.67589873256258</v>
      </c>
      <c r="M13" s="244"/>
      <c r="N13" s="245"/>
      <c r="O13" s="246"/>
      <c r="P13" s="246"/>
      <c r="Q13" s="247"/>
      <c r="R13" s="248"/>
    </row>
    <row r="14" s="228" customFormat="true" ht="16.5" hidden="false" customHeight="true" outlineLevel="0" collapsed="false">
      <c r="A14" s="249" t="s">
        <v>58</v>
      </c>
      <c r="B14" s="250" t="n">
        <v>68973730</v>
      </c>
      <c r="C14" s="251" t="n">
        <v>100</v>
      </c>
      <c r="D14" s="250" t="n">
        <v>31225488</v>
      </c>
      <c r="E14" s="251" t="n">
        <v>45.271566435511</v>
      </c>
      <c r="F14" s="250" t="n">
        <v>3515063</v>
      </c>
      <c r="G14" s="251" t="n">
        <v>5.09623446491875</v>
      </c>
      <c r="H14" s="250" t="n">
        <v>25930662</v>
      </c>
      <c r="I14" s="251" t="n">
        <v>37.5949829014612</v>
      </c>
      <c r="J14" s="252" t="n">
        <v>5668976</v>
      </c>
      <c r="K14" s="243" t="n">
        <v>8.21903643604601</v>
      </c>
      <c r="M14" s="244"/>
      <c r="N14" s="245"/>
      <c r="O14" s="246"/>
      <c r="P14" s="246"/>
      <c r="Q14" s="247"/>
      <c r="R14" s="248"/>
    </row>
    <row r="15" s="228" customFormat="true" ht="16.5" hidden="false" customHeight="true" outlineLevel="0" collapsed="false">
      <c r="A15" s="249" t="s">
        <v>59</v>
      </c>
      <c r="B15" s="250" t="n">
        <v>21867722</v>
      </c>
      <c r="C15" s="251" t="n">
        <v>100</v>
      </c>
      <c r="D15" s="250" t="n">
        <v>11101208</v>
      </c>
      <c r="E15" s="251" t="n">
        <v>50.7652694688546</v>
      </c>
      <c r="F15" s="250" t="n">
        <v>764647</v>
      </c>
      <c r="G15" s="251" t="n">
        <v>3.49669252243101</v>
      </c>
      <c r="H15" s="250" t="n">
        <v>7601067</v>
      </c>
      <c r="I15" s="251" t="n">
        <v>34.759299574048</v>
      </c>
      <c r="J15" s="252" t="n">
        <v>1847963</v>
      </c>
      <c r="K15" s="243" t="n">
        <v>8.4</v>
      </c>
      <c r="M15" s="244"/>
      <c r="N15" s="245"/>
      <c r="O15" s="246"/>
      <c r="P15" s="246"/>
      <c r="Q15" s="247"/>
      <c r="R15" s="248"/>
    </row>
    <row r="16" s="228" customFormat="true" ht="16.5" hidden="false" customHeight="true" outlineLevel="0" collapsed="false">
      <c r="A16" s="249" t="s">
        <v>60</v>
      </c>
      <c r="B16" s="250" t="n">
        <v>31886129</v>
      </c>
      <c r="C16" s="251" t="n">
        <v>100</v>
      </c>
      <c r="D16" s="250" t="n">
        <v>14104549</v>
      </c>
      <c r="E16" s="251" t="n">
        <v>44.2341213635559</v>
      </c>
      <c r="F16" s="250" t="n">
        <v>2437424</v>
      </c>
      <c r="G16" s="251" t="n">
        <v>7.644151474141</v>
      </c>
      <c r="H16" s="250" t="n">
        <v>12046204</v>
      </c>
      <c r="I16" s="251" t="n">
        <v>37.7788222584184</v>
      </c>
      <c r="J16" s="252" t="n">
        <v>2360715</v>
      </c>
      <c r="K16" s="243" t="n">
        <v>7.40357978229342</v>
      </c>
      <c r="M16" s="244"/>
      <c r="N16" s="245"/>
      <c r="O16" s="246"/>
      <c r="P16" s="246"/>
      <c r="Q16" s="247"/>
      <c r="R16" s="248"/>
    </row>
    <row r="17" s="228" customFormat="true" ht="16.5" hidden="false" customHeight="true" outlineLevel="0" collapsed="false">
      <c r="A17" s="249" t="s">
        <v>61</v>
      </c>
      <c r="B17" s="250" t="n">
        <v>31113518</v>
      </c>
      <c r="C17" s="251" t="n">
        <v>100</v>
      </c>
      <c r="D17" s="250" t="n">
        <v>13575908</v>
      </c>
      <c r="E17" s="251" t="n">
        <v>43.7</v>
      </c>
      <c r="F17" s="250" t="n">
        <v>2062405</v>
      </c>
      <c r="G17" s="251" t="n">
        <v>6.62864610810002</v>
      </c>
      <c r="H17" s="250" t="n">
        <v>11939561</v>
      </c>
      <c r="I17" s="251" t="n">
        <v>38.3741915652225</v>
      </c>
      <c r="J17" s="252" t="n">
        <v>2521908</v>
      </c>
      <c r="K17" s="243" t="n">
        <v>8.1055057804778</v>
      </c>
      <c r="M17" s="244"/>
      <c r="N17" s="245"/>
      <c r="O17" s="246"/>
      <c r="P17" s="246"/>
      <c r="Q17" s="247"/>
      <c r="R17" s="248"/>
    </row>
    <row r="18" s="228" customFormat="true" ht="16.5" hidden="false" customHeight="true" outlineLevel="0" collapsed="false">
      <c r="A18" s="249" t="s">
        <v>62</v>
      </c>
      <c r="B18" s="250" t="n">
        <v>21012129</v>
      </c>
      <c r="C18" s="251" t="n">
        <v>100</v>
      </c>
      <c r="D18" s="250" t="n">
        <v>9523675</v>
      </c>
      <c r="E18" s="251" t="n">
        <v>45.3246551075334</v>
      </c>
      <c r="F18" s="250" t="n">
        <v>851523</v>
      </c>
      <c r="G18" s="251" t="n">
        <v>4.05253080256646</v>
      </c>
      <c r="H18" s="250" t="n">
        <v>8038348</v>
      </c>
      <c r="I18" s="251" t="n">
        <v>38.2557521896044</v>
      </c>
      <c r="J18" s="252" t="n">
        <v>1773437</v>
      </c>
      <c r="K18" s="243" t="n">
        <v>8.44006335578846</v>
      </c>
      <c r="M18" s="244"/>
      <c r="N18" s="245"/>
      <c r="O18" s="246"/>
      <c r="P18" s="246"/>
      <c r="Q18" s="247"/>
      <c r="R18" s="248"/>
    </row>
    <row r="19" s="228" customFormat="true" ht="16.5" hidden="false" customHeight="true" outlineLevel="0" collapsed="false">
      <c r="A19" s="249" t="s">
        <v>63</v>
      </c>
      <c r="B19" s="250" t="n">
        <v>23863890</v>
      </c>
      <c r="C19" s="251" t="n">
        <v>100</v>
      </c>
      <c r="D19" s="250" t="n">
        <v>11631987</v>
      </c>
      <c r="E19" s="251" t="n">
        <v>48.7430465024772</v>
      </c>
      <c r="F19" s="250" t="n">
        <v>1131370</v>
      </c>
      <c r="G19" s="251" t="n">
        <v>4.8</v>
      </c>
      <c r="H19" s="250" t="n">
        <v>8288290</v>
      </c>
      <c r="I19" s="251" t="n">
        <v>34.7315127583977</v>
      </c>
      <c r="J19" s="252" t="n">
        <v>1925483</v>
      </c>
      <c r="K19" s="243" t="n">
        <v>8.06860490892306</v>
      </c>
      <c r="M19" s="244"/>
      <c r="N19" s="245"/>
      <c r="O19" s="246"/>
      <c r="P19" s="246"/>
      <c r="Q19" s="247"/>
      <c r="R19" s="248"/>
    </row>
    <row r="20" s="228" customFormat="true" ht="16.5" hidden="false" customHeight="true" outlineLevel="0" collapsed="false">
      <c r="A20" s="249" t="s">
        <v>64</v>
      </c>
      <c r="B20" s="250" t="n">
        <v>15112107</v>
      </c>
      <c r="C20" s="251" t="n">
        <v>100</v>
      </c>
      <c r="D20" s="250" t="n">
        <v>7007648</v>
      </c>
      <c r="E20" s="251" t="n">
        <v>46.371085117383</v>
      </c>
      <c r="F20" s="250" t="n">
        <v>605029</v>
      </c>
      <c r="G20" s="251" t="n">
        <v>4.00360452715164</v>
      </c>
      <c r="H20" s="250" t="n">
        <v>5783941</v>
      </c>
      <c r="I20" s="251" t="n">
        <v>38.2735577507491</v>
      </c>
      <c r="J20" s="252" t="n">
        <v>1281692</v>
      </c>
      <c r="K20" s="243" t="n">
        <v>8.48122634388441</v>
      </c>
      <c r="M20" s="244"/>
      <c r="N20" s="245"/>
      <c r="O20" s="246"/>
      <c r="P20" s="246"/>
      <c r="Q20" s="247"/>
      <c r="R20" s="248"/>
    </row>
    <row r="21" s="228" customFormat="true" ht="16.5" hidden="false" customHeight="true" outlineLevel="0" collapsed="false">
      <c r="A21" s="249" t="s">
        <v>65</v>
      </c>
      <c r="B21" s="250" t="n">
        <v>8084475</v>
      </c>
      <c r="C21" s="251" t="n">
        <v>100</v>
      </c>
      <c r="D21" s="250" t="n">
        <v>3486226</v>
      </c>
      <c r="E21" s="251" t="n">
        <v>43.1224785777679</v>
      </c>
      <c r="F21" s="250" t="n">
        <v>319225</v>
      </c>
      <c r="G21" s="251" t="n">
        <v>3.94861756638495</v>
      </c>
      <c r="H21" s="250" t="n">
        <v>3177352</v>
      </c>
      <c r="I21" s="251" t="n">
        <v>39.3018965362624</v>
      </c>
      <c r="J21" s="252" t="n">
        <v>605863</v>
      </c>
      <c r="K21" s="243" t="n">
        <v>7.49415391846719</v>
      </c>
      <c r="M21" s="244"/>
      <c r="N21" s="245"/>
      <c r="O21" s="246"/>
      <c r="P21" s="246"/>
      <c r="Q21" s="247"/>
      <c r="R21" s="248"/>
    </row>
    <row r="22" s="228" customFormat="true" ht="16.5" hidden="false" customHeight="true" outlineLevel="0" collapsed="false">
      <c r="A22" s="249" t="s">
        <v>66</v>
      </c>
      <c r="B22" s="250" t="n">
        <v>12879898</v>
      </c>
      <c r="C22" s="251" t="n">
        <v>100</v>
      </c>
      <c r="D22" s="250" t="n">
        <v>6905772</v>
      </c>
      <c r="E22" s="251" t="n">
        <v>53.6166668400635</v>
      </c>
      <c r="F22" s="250" t="n">
        <v>339487</v>
      </c>
      <c r="G22" s="251" t="n">
        <v>2.6357895070287</v>
      </c>
      <c r="H22" s="250" t="n">
        <v>4273498</v>
      </c>
      <c r="I22" s="251" t="n">
        <v>33.1795950557994</v>
      </c>
      <c r="J22" s="252" t="n">
        <v>974401</v>
      </c>
      <c r="K22" s="243" t="n">
        <v>7.56528506669851</v>
      </c>
      <c r="M22" s="244"/>
      <c r="N22" s="245"/>
      <c r="O22" s="246"/>
      <c r="P22" s="246"/>
      <c r="Q22" s="247"/>
      <c r="R22" s="248"/>
    </row>
    <row r="23" s="228" customFormat="true" ht="16.5" hidden="false" customHeight="true" outlineLevel="0" collapsed="false">
      <c r="A23" s="249" t="s">
        <v>67</v>
      </c>
      <c r="B23" s="250" t="n">
        <v>12853856</v>
      </c>
      <c r="C23" s="251" t="n">
        <v>100</v>
      </c>
      <c r="D23" s="250" t="n">
        <v>5403894</v>
      </c>
      <c r="E23" s="251" t="n">
        <v>42.0410342235046</v>
      </c>
      <c r="F23" s="250" t="n">
        <v>571071</v>
      </c>
      <c r="G23" s="251" t="n">
        <v>4.44279911024365</v>
      </c>
      <c r="H23" s="250" t="n">
        <v>5272988</v>
      </c>
      <c r="I23" s="251" t="n">
        <v>41.0226160927896</v>
      </c>
      <c r="J23" s="252" t="n">
        <v>983732</v>
      </c>
      <c r="K23" s="243" t="n">
        <v>7.65320538832861</v>
      </c>
      <c r="M23" s="244"/>
      <c r="N23" s="245"/>
      <c r="O23" s="246"/>
      <c r="P23" s="246"/>
      <c r="Q23" s="247"/>
      <c r="R23" s="248"/>
    </row>
    <row r="24" s="228" customFormat="true" ht="16.5" hidden="false" customHeight="true" outlineLevel="0" collapsed="false">
      <c r="A24" s="249" t="s">
        <v>68</v>
      </c>
      <c r="B24" s="250" t="n">
        <v>9677220</v>
      </c>
      <c r="C24" s="251" t="n">
        <v>100</v>
      </c>
      <c r="D24" s="250" t="n">
        <v>4485519</v>
      </c>
      <c r="E24" s="251" t="n">
        <v>46.3513178371474</v>
      </c>
      <c r="F24" s="250" t="n">
        <v>352235</v>
      </c>
      <c r="G24" s="251" t="n">
        <v>3.6398366473016</v>
      </c>
      <c r="H24" s="250" t="n">
        <v>3677528</v>
      </c>
      <c r="I24" s="251" t="n">
        <v>38.0019055059201</v>
      </c>
      <c r="J24" s="252" t="n">
        <v>727255</v>
      </c>
      <c r="K24" s="243" t="n">
        <v>7.51512314487012</v>
      </c>
      <c r="M24" s="244"/>
      <c r="N24" s="245"/>
      <c r="O24" s="246"/>
      <c r="P24" s="246"/>
      <c r="Q24" s="247"/>
      <c r="R24" s="248"/>
    </row>
    <row r="25" s="228" customFormat="true" ht="16.5" hidden="false" customHeight="true" outlineLevel="0" collapsed="false">
      <c r="A25" s="249" t="s">
        <v>69</v>
      </c>
      <c r="B25" s="250" t="n">
        <v>17213914</v>
      </c>
      <c r="C25" s="251" t="n">
        <v>100</v>
      </c>
      <c r="D25" s="250" t="n">
        <v>7712075</v>
      </c>
      <c r="E25" s="251" t="n">
        <v>44.8014030975175</v>
      </c>
      <c r="F25" s="250" t="n">
        <v>701670</v>
      </c>
      <c r="G25" s="251" t="n">
        <v>4.07617930471827</v>
      </c>
      <c r="H25" s="250" t="n">
        <v>6788448</v>
      </c>
      <c r="I25" s="251" t="n">
        <v>39.4358191867346</v>
      </c>
      <c r="J25" s="252" t="n">
        <v>1333556</v>
      </c>
      <c r="K25" s="243" t="n">
        <v>7.8</v>
      </c>
      <c r="M25" s="244"/>
      <c r="N25" s="245"/>
      <c r="O25" s="246"/>
      <c r="P25" s="246"/>
      <c r="Q25" s="247"/>
      <c r="R25" s="248"/>
    </row>
    <row r="26" s="228" customFormat="true" ht="16.5" hidden="false" customHeight="true" outlineLevel="0" collapsed="false">
      <c r="A26" s="249" t="s">
        <v>70</v>
      </c>
      <c r="B26" s="250" t="n">
        <v>10439592</v>
      </c>
      <c r="C26" s="251" t="n">
        <v>100</v>
      </c>
      <c r="D26" s="250" t="n">
        <v>3830622</v>
      </c>
      <c r="E26" s="251" t="n">
        <v>36.6932155969314</v>
      </c>
      <c r="F26" s="250" t="n">
        <v>528097</v>
      </c>
      <c r="G26" s="251" t="n">
        <v>5.05859807548035</v>
      </c>
      <c r="H26" s="250" t="n">
        <v>4581358</v>
      </c>
      <c r="I26" s="251" t="n">
        <v>43.8844544882597</v>
      </c>
      <c r="J26" s="252" t="n">
        <v>877857</v>
      </c>
      <c r="K26" s="243" t="n">
        <v>8.40892057850537</v>
      </c>
      <c r="M26" s="244"/>
      <c r="N26" s="245"/>
      <c r="O26" s="246"/>
      <c r="P26" s="246"/>
      <c r="Q26" s="247"/>
      <c r="R26" s="248"/>
    </row>
    <row r="27" s="228" customFormat="true" ht="16.5" hidden="false" customHeight="true" outlineLevel="0" collapsed="false">
      <c r="A27" s="249" t="s">
        <v>71</v>
      </c>
      <c r="B27" s="250" t="n">
        <v>29148873</v>
      </c>
      <c r="C27" s="251" t="n">
        <v>100</v>
      </c>
      <c r="D27" s="250" t="n">
        <v>10720236</v>
      </c>
      <c r="E27" s="251" t="n">
        <v>36.7775316733515</v>
      </c>
      <c r="F27" s="250" t="n">
        <v>1701544</v>
      </c>
      <c r="G27" s="251" t="n">
        <v>5.83742637322548</v>
      </c>
      <c r="H27" s="250" t="n">
        <v>14094808</v>
      </c>
      <c r="I27" s="251" t="n">
        <v>48.3</v>
      </c>
      <c r="J27" s="252" t="n">
        <v>1736380</v>
      </c>
      <c r="K27" s="243" t="n">
        <v>5.95693699718682</v>
      </c>
      <c r="M27" s="244"/>
      <c r="N27" s="245"/>
      <c r="O27" s="246"/>
      <c r="P27" s="246"/>
      <c r="Q27" s="247"/>
      <c r="R27" s="248"/>
    </row>
    <row r="28" s="228" customFormat="true" ht="16.5" hidden="false" customHeight="true" outlineLevel="0" collapsed="false">
      <c r="A28" s="249" t="s">
        <v>72</v>
      </c>
      <c r="B28" s="250" t="n">
        <v>15691691</v>
      </c>
      <c r="C28" s="251" t="n">
        <v>100</v>
      </c>
      <c r="D28" s="250" t="n">
        <v>7117380</v>
      </c>
      <c r="E28" s="251" t="n">
        <v>45.3576354517815</v>
      </c>
      <c r="F28" s="250" t="n">
        <v>603971</v>
      </c>
      <c r="G28" s="251" t="n">
        <v>3.84898606530042</v>
      </c>
      <c r="H28" s="250" t="n">
        <v>6211481</v>
      </c>
      <c r="I28" s="251" t="n">
        <v>39.5845227898</v>
      </c>
      <c r="J28" s="252" t="n">
        <v>1268663</v>
      </c>
      <c r="K28" s="243" t="n">
        <v>8.08493488687739</v>
      </c>
      <c r="M28" s="244"/>
      <c r="N28" s="245"/>
      <c r="O28" s="246"/>
      <c r="P28" s="246"/>
      <c r="Q28" s="247"/>
      <c r="R28" s="248"/>
    </row>
    <row r="29" s="228" customFormat="true" ht="16.5" hidden="false" customHeight="true" outlineLevel="0" collapsed="false">
      <c r="A29" s="249" t="s">
        <v>73</v>
      </c>
      <c r="B29" s="250" t="n">
        <v>10452235</v>
      </c>
      <c r="C29" s="251" t="n">
        <v>100</v>
      </c>
      <c r="D29" s="250" t="n">
        <v>3623355</v>
      </c>
      <c r="E29" s="251" t="n">
        <v>34.6658394113795</v>
      </c>
      <c r="F29" s="250" t="n">
        <v>714046</v>
      </c>
      <c r="G29" s="251" t="n">
        <v>6.83151498220237</v>
      </c>
      <c r="H29" s="250" t="n">
        <v>4781546</v>
      </c>
      <c r="I29" s="251" t="n">
        <v>45.8</v>
      </c>
      <c r="J29" s="252" t="n">
        <v>835084</v>
      </c>
      <c r="K29" s="243" t="n">
        <v>7.98952568517642</v>
      </c>
      <c r="M29" s="244"/>
      <c r="N29" s="245"/>
      <c r="O29" s="246"/>
      <c r="P29" s="246"/>
      <c r="Q29" s="247"/>
      <c r="R29" s="248"/>
    </row>
    <row r="30" s="228" customFormat="true" ht="16.5" hidden="false" customHeight="true" outlineLevel="0" collapsed="false">
      <c r="A30" s="249" t="s">
        <v>74</v>
      </c>
      <c r="B30" s="250" t="n">
        <v>10825007</v>
      </c>
      <c r="C30" s="251" t="n">
        <v>100</v>
      </c>
      <c r="D30" s="250" t="n">
        <v>4514043</v>
      </c>
      <c r="E30" s="251" t="n">
        <v>41.7001393163071</v>
      </c>
      <c r="F30" s="250" t="n">
        <v>412959</v>
      </c>
      <c r="G30" s="251" t="n">
        <v>3.8148612744546</v>
      </c>
      <c r="H30" s="250" t="n">
        <v>4422404</v>
      </c>
      <c r="I30" s="251" t="n">
        <v>40.8535902101495</v>
      </c>
      <c r="J30" s="252" t="n">
        <v>866242</v>
      </c>
      <c r="K30" s="243" t="n">
        <v>8.00223039116741</v>
      </c>
      <c r="M30" s="244"/>
      <c r="N30" s="245"/>
      <c r="O30" s="246"/>
      <c r="P30" s="246"/>
      <c r="Q30" s="247"/>
      <c r="R30" s="248"/>
    </row>
    <row r="31" s="228" customFormat="true" ht="16.5" hidden="false" customHeight="true" outlineLevel="0" collapsed="false">
      <c r="A31" s="249" t="s">
        <v>75</v>
      </c>
      <c r="B31" s="250" t="n">
        <v>32727298</v>
      </c>
      <c r="C31" s="251" t="n">
        <v>100</v>
      </c>
      <c r="D31" s="250" t="n">
        <v>15489464</v>
      </c>
      <c r="E31" s="251" t="n">
        <v>47.3</v>
      </c>
      <c r="F31" s="250" t="n">
        <v>1512968</v>
      </c>
      <c r="G31" s="251" t="n">
        <v>4.6</v>
      </c>
      <c r="H31" s="250" t="n">
        <v>12123867</v>
      </c>
      <c r="I31" s="251" t="n">
        <v>37</v>
      </c>
      <c r="J31" s="252" t="n">
        <v>2511566</v>
      </c>
      <c r="K31" s="243" t="n">
        <v>7.7</v>
      </c>
      <c r="M31" s="244"/>
      <c r="N31" s="245"/>
      <c r="O31" s="246"/>
      <c r="P31" s="246"/>
      <c r="Q31" s="247"/>
      <c r="R31" s="248"/>
    </row>
    <row r="32" s="228" customFormat="true" ht="16.5" hidden="false" customHeight="true" outlineLevel="0" collapsed="false">
      <c r="A32" s="249" t="s">
        <v>76</v>
      </c>
      <c r="B32" s="250" t="n">
        <v>6730219</v>
      </c>
      <c r="C32" s="251" t="n">
        <v>100</v>
      </c>
      <c r="D32" s="250" t="n">
        <v>1798943</v>
      </c>
      <c r="E32" s="251" t="n">
        <v>26.7293382280725</v>
      </c>
      <c r="F32" s="250" t="n">
        <v>486739</v>
      </c>
      <c r="G32" s="251" t="n">
        <v>7.3</v>
      </c>
      <c r="H32" s="250" t="n">
        <v>3404523</v>
      </c>
      <c r="I32" s="251" t="n">
        <v>50.5856198735881</v>
      </c>
      <c r="J32" s="252" t="n">
        <v>559704</v>
      </c>
      <c r="K32" s="243" t="n">
        <v>8.316282129898</v>
      </c>
      <c r="M32" s="244"/>
      <c r="N32" s="245"/>
      <c r="O32" s="246"/>
      <c r="P32" s="246"/>
      <c r="Q32" s="247"/>
      <c r="R32" s="248"/>
    </row>
    <row r="33" s="228" customFormat="true" ht="16.5" hidden="false" customHeight="true" outlineLevel="0" collapsed="false">
      <c r="A33" s="249" t="s">
        <v>77</v>
      </c>
      <c r="B33" s="250" t="n">
        <v>2877938</v>
      </c>
      <c r="C33" s="251" t="n">
        <v>100</v>
      </c>
      <c r="D33" s="253" t="n">
        <v>808741</v>
      </c>
      <c r="E33" s="251" t="n">
        <v>28.1014045472835</v>
      </c>
      <c r="F33" s="250" t="n">
        <v>426007</v>
      </c>
      <c r="G33" s="251" t="n">
        <v>14.8025079067026</v>
      </c>
      <c r="H33" s="250" t="n">
        <v>1277840</v>
      </c>
      <c r="I33" s="251" t="n">
        <v>44.4012344949752</v>
      </c>
      <c r="J33" s="252" t="n">
        <v>203804</v>
      </c>
      <c r="K33" s="243" t="n">
        <v>7.08159800523847</v>
      </c>
      <c r="M33" s="244"/>
      <c r="N33" s="245"/>
      <c r="O33" s="246"/>
      <c r="P33" s="246"/>
      <c r="Q33" s="247"/>
      <c r="R33" s="248"/>
    </row>
    <row r="34" s="228" customFormat="true" ht="16.5" hidden="false" customHeight="true" outlineLevel="0" collapsed="false">
      <c r="A34" s="249" t="s">
        <v>78</v>
      </c>
      <c r="B34" s="253" t="n">
        <v>200562</v>
      </c>
      <c r="C34" s="251" t="n">
        <v>100</v>
      </c>
      <c r="D34" s="250" t="n">
        <v>79007</v>
      </c>
      <c r="E34" s="251" t="n">
        <v>39.3928062145372</v>
      </c>
      <c r="F34" s="250" t="n">
        <v>7693</v>
      </c>
      <c r="G34" s="251" t="n">
        <v>3.8357216222415</v>
      </c>
      <c r="H34" s="250" t="n">
        <v>101037</v>
      </c>
      <c r="I34" s="251" t="n">
        <v>50.3769407963622</v>
      </c>
      <c r="J34" s="252" t="n">
        <v>1827</v>
      </c>
      <c r="K34" s="243" t="n">
        <v>0.91094025787537</v>
      </c>
      <c r="M34" s="244"/>
      <c r="N34" s="245"/>
      <c r="O34" s="246"/>
      <c r="P34" s="246"/>
      <c r="Q34" s="247"/>
      <c r="R34" s="248"/>
    </row>
    <row r="35" s="228" customFormat="true" ht="16.5" hidden="false" customHeight="true" outlineLevel="0" collapsed="false">
      <c r="A35" s="254" t="s">
        <v>79</v>
      </c>
      <c r="B35" s="255" t="n">
        <v>699421</v>
      </c>
      <c r="C35" s="256" t="n">
        <v>100</v>
      </c>
      <c r="D35" s="255" t="n">
        <v>208807</v>
      </c>
      <c r="E35" s="256" t="n">
        <v>29.8542651707627</v>
      </c>
      <c r="F35" s="255" t="n">
        <v>30616</v>
      </c>
      <c r="G35" s="256" t="n">
        <v>4.37733496706562</v>
      </c>
      <c r="H35" s="255" t="n">
        <v>416712</v>
      </c>
      <c r="I35" s="251" t="n">
        <v>59.5</v>
      </c>
      <c r="J35" s="257" t="n">
        <v>6451</v>
      </c>
      <c r="K35" s="258" t="n">
        <v>0.922334330825068</v>
      </c>
      <c r="M35" s="244"/>
      <c r="N35" s="245"/>
      <c r="O35" s="246"/>
      <c r="P35" s="246"/>
      <c r="Q35" s="247"/>
      <c r="R35" s="248"/>
    </row>
    <row r="36" s="228" customFormat="true" ht="16.5" hidden="false" customHeight="true" outlineLevel="0" collapsed="false">
      <c r="A36" s="259" t="s">
        <v>80</v>
      </c>
      <c r="B36" s="260" t="n">
        <f aca="false">SUM(B6:B35)</f>
        <v>747815222</v>
      </c>
      <c r="C36" s="261" t="n">
        <v>100</v>
      </c>
      <c r="D36" s="260" t="n">
        <f aca="false">SUM(D6:D35)</f>
        <v>316835593</v>
      </c>
      <c r="E36" s="261" t="n">
        <f aca="false">ROUND((D36/$B36)*100,2)</f>
        <v>42.37</v>
      </c>
      <c r="F36" s="260" t="n">
        <f aca="false">SUM(F6:F35)</f>
        <v>49599305</v>
      </c>
      <c r="G36" s="261" t="n">
        <f aca="false">ROUND((F36/$B36)*100,2)</f>
        <v>6.63</v>
      </c>
      <c r="H36" s="260" t="n">
        <f aca="false">SUM(H6:H35)</f>
        <v>295302405</v>
      </c>
      <c r="I36" s="261" t="n">
        <f aca="false">ROUND((H36/$B36)*100,2)</f>
        <v>39.49</v>
      </c>
      <c r="J36" s="262" t="n">
        <f aca="false">SUM(J6:J35)</f>
        <v>59232900</v>
      </c>
      <c r="K36" s="263" t="n">
        <f aca="false">ROUND((J36/$B36)*100,2)</f>
        <v>7.92</v>
      </c>
      <c r="M36" s="244"/>
      <c r="N36" s="245"/>
      <c r="O36" s="246"/>
      <c r="P36" s="246"/>
      <c r="Q36" s="247"/>
      <c r="R36" s="248"/>
    </row>
    <row r="37" s="228" customFormat="true" ht="16.5" hidden="false" customHeight="true" outlineLevel="0" collapsed="false">
      <c r="A37" s="264" t="s">
        <v>81</v>
      </c>
      <c r="B37" s="265" t="n">
        <v>3466439</v>
      </c>
      <c r="C37" s="266" t="n">
        <v>100</v>
      </c>
      <c r="D37" s="265" t="n">
        <v>1484698</v>
      </c>
      <c r="E37" s="266" t="n">
        <v>42.8</v>
      </c>
      <c r="F37" s="265" t="n">
        <v>147492</v>
      </c>
      <c r="G37" s="266" t="n">
        <v>4.3</v>
      </c>
      <c r="H37" s="265" t="n">
        <v>1436548</v>
      </c>
      <c r="I37" s="266" t="n">
        <v>41.4</v>
      </c>
      <c r="J37" s="267" t="n">
        <v>9003</v>
      </c>
      <c r="K37" s="258" t="n">
        <v>0.3</v>
      </c>
      <c r="M37" s="244"/>
      <c r="N37" s="245"/>
      <c r="O37" s="246"/>
      <c r="P37" s="246"/>
      <c r="Q37" s="247"/>
      <c r="R37" s="248"/>
    </row>
    <row r="38" s="228" customFormat="true" ht="16.5" hidden="false" customHeight="true" outlineLevel="0" collapsed="false">
      <c r="A38" s="259" t="s">
        <v>82</v>
      </c>
      <c r="B38" s="260" t="n">
        <f aca="false">B36+B37</f>
        <v>751281661</v>
      </c>
      <c r="C38" s="261" t="n">
        <v>100</v>
      </c>
      <c r="D38" s="260" t="n">
        <f aca="false">SUM(D36:D37)</f>
        <v>318320291</v>
      </c>
      <c r="E38" s="261" t="n">
        <f aca="false">ROUND((D38/$B38)*100,2)</f>
        <v>42.37</v>
      </c>
      <c r="F38" s="260" t="n">
        <f aca="false">SUM(F36:F37)</f>
        <v>49746797</v>
      </c>
      <c r="G38" s="261" t="n">
        <f aca="false">ROUND((F38/$B38)*100,2)</f>
        <v>6.62</v>
      </c>
      <c r="H38" s="260" t="n">
        <f aca="false">SUM(H36:H37)</f>
        <v>296738953</v>
      </c>
      <c r="I38" s="261" t="n">
        <f aca="false">ROUND((H38/$B38)*100,2)</f>
        <v>39.5</v>
      </c>
      <c r="J38" s="262" t="n">
        <f aca="false">SUM(J36:J37)</f>
        <v>59241903</v>
      </c>
      <c r="K38" s="263" t="n">
        <f aca="false">ROUND((J38/$B38)*100,2)</f>
        <v>7.89</v>
      </c>
      <c r="M38" s="244"/>
      <c r="N38" s="268"/>
      <c r="O38" s="269"/>
      <c r="P38" s="269"/>
      <c r="Q38" s="238"/>
      <c r="R38" s="238"/>
    </row>
    <row r="39" customFormat="false" ht="13.5" hidden="false" customHeight="true" outlineLevel="0" collapsed="false">
      <c r="A39" s="270" t="s">
        <v>110</v>
      </c>
      <c r="B39" s="271"/>
      <c r="C39" s="224"/>
      <c r="D39" s="271"/>
      <c r="E39" s="272"/>
      <c r="F39" s="271"/>
      <c r="G39" s="272"/>
      <c r="H39" s="271"/>
      <c r="I39" s="224"/>
      <c r="J39" s="271"/>
      <c r="K39" s="273"/>
      <c r="M39" s="274"/>
      <c r="N39" s="274"/>
      <c r="O39" s="274"/>
      <c r="P39" s="274"/>
      <c r="Q39" s="274"/>
      <c r="R39" s="274"/>
    </row>
    <row r="40" customFormat="false" ht="15" hidden="false" customHeight="true" outlineLevel="0" collapsed="false">
      <c r="B40" s="275"/>
      <c r="H40" s="275"/>
    </row>
    <row r="41" customFormat="false" ht="13.5" hidden="false" customHeight="false" outlineLevel="0" collapsed="false">
      <c r="A41" s="276"/>
    </row>
    <row r="42" customFormat="false" ht="13.5" hidden="false" customHeight="false" outlineLevel="0" collapsed="false">
      <c r="A42" s="276"/>
      <c r="M42" s="277"/>
    </row>
    <row r="43" customFormat="false" ht="13.5" hidden="false" customHeight="false" outlineLevel="0" collapsed="false">
      <c r="A43" s="276"/>
    </row>
    <row r="44" customFormat="false" ht="13.5" hidden="false" customHeight="false" outlineLevel="0" collapsed="false">
      <c r="A44" s="276"/>
    </row>
    <row r="45" customFormat="false" ht="13.5" hidden="false" customHeight="false" outlineLevel="0" collapsed="false">
      <c r="A45" s="276"/>
    </row>
    <row r="46" customFormat="false" ht="13.5" hidden="false" customHeight="false" outlineLevel="0" collapsed="false">
      <c r="A46" s="276"/>
    </row>
    <row r="47" customFormat="false" ht="13.5" hidden="false" customHeight="false" outlineLevel="0" collapsed="false">
      <c r="B47" s="275"/>
    </row>
  </sheetData>
  <mergeCells count="7">
    <mergeCell ref="A3:A5"/>
    <mergeCell ref="B3:C4"/>
    <mergeCell ref="D3:K3"/>
    <mergeCell ref="D4:E4"/>
    <mergeCell ref="F4:G4"/>
    <mergeCell ref="H4:I4"/>
    <mergeCell ref="J4:K4"/>
  </mergeCells>
  <printOptions headings="false" gridLines="false" gridLinesSet="true" horizontalCentered="true" verticalCentered="false"/>
  <pageMargins left="0.551388888888889" right="0.551388888888889"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 93</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X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Q32" activeCellId="0" sqref="Q32"/>
    </sheetView>
  </sheetViews>
  <sheetFormatPr defaultColWidth="8.9921875" defaultRowHeight="13.5" zeroHeight="false" outlineLevelRow="0" outlineLevelCol="0"/>
  <cols>
    <col collapsed="false" customWidth="true" hidden="false" outlineLevel="0" max="1" min="1" style="36" width="8.12"/>
    <col collapsed="false" customWidth="true" hidden="false" outlineLevel="0" max="2" min="2" style="36" width="9.12"/>
    <col collapsed="false" customWidth="true" hidden="false" outlineLevel="0" max="3" min="3" style="36" width="4.36"/>
    <col collapsed="false" customWidth="true" hidden="false" outlineLevel="0" max="4" min="4" style="36" width="8.36"/>
    <col collapsed="false" customWidth="true" hidden="false" outlineLevel="0" max="5" min="5" style="36" width="3.62"/>
    <col collapsed="false" customWidth="true" hidden="false" outlineLevel="0" max="6" min="6" style="36" width="8.36"/>
    <col collapsed="false" customWidth="true" hidden="false" outlineLevel="0" max="7" min="7" style="36" width="3.62"/>
    <col collapsed="false" customWidth="true" hidden="false" outlineLevel="0" max="8" min="8" style="36" width="8.36"/>
    <col collapsed="false" customWidth="true" hidden="false" outlineLevel="0" max="9" min="9" style="36" width="3.62"/>
    <col collapsed="false" customWidth="true" hidden="false" outlineLevel="0" max="10" min="10" style="36" width="8.36"/>
    <col collapsed="false" customWidth="true" hidden="false" outlineLevel="0" max="11" min="11" style="36" width="3.62"/>
    <col collapsed="false" customWidth="true" hidden="false" outlineLevel="0" max="12" min="12" style="36" width="8.36"/>
    <col collapsed="false" customWidth="true" hidden="false" outlineLevel="0" max="13" min="13" style="36" width="3.62"/>
    <col collapsed="false" customWidth="true" hidden="false" outlineLevel="0" max="14" min="14" style="36" width="8.36"/>
    <col collapsed="false" customWidth="true" hidden="false" outlineLevel="0" max="15" min="15" style="36" width="3.62"/>
    <col collapsed="false" customWidth="false" hidden="false" outlineLevel="0" max="16" min="16" style="36" width="8.99"/>
    <col collapsed="false" customWidth="true" hidden="false" outlineLevel="0" max="18" min="17" style="36" width="9.49"/>
    <col collapsed="false" customWidth="true" hidden="false" outlineLevel="0" max="20" min="19" style="36" width="9.12"/>
    <col collapsed="false" customWidth="false" hidden="false" outlineLevel="0" max="257" min="21" style="36" width="8.99"/>
  </cols>
  <sheetData>
    <row r="1" customFormat="false" ht="25.5" hidden="false" customHeight="true" outlineLevel="0" collapsed="false">
      <c r="A1" s="34" t="s">
        <v>131</v>
      </c>
      <c r="C1" s="35"/>
      <c r="D1" s="35"/>
      <c r="E1" s="35"/>
      <c r="F1" s="35"/>
      <c r="G1" s="35"/>
      <c r="H1" s="35"/>
      <c r="I1" s="35"/>
      <c r="J1" s="35"/>
      <c r="K1" s="35"/>
      <c r="L1" s="35"/>
      <c r="M1" s="35"/>
      <c r="N1" s="35"/>
      <c r="O1" s="35"/>
      <c r="Q1" s="278"/>
      <c r="R1" s="279"/>
      <c r="S1" s="280"/>
      <c r="T1" s="280"/>
      <c r="U1" s="280"/>
      <c r="V1" s="280"/>
      <c r="W1" s="280"/>
      <c r="X1" s="280"/>
    </row>
    <row r="2" customFormat="false" ht="16.5" hidden="false" customHeight="true" outlineLevel="0" collapsed="false">
      <c r="A2" s="35"/>
      <c r="B2" s="35"/>
      <c r="C2" s="35"/>
      <c r="D2" s="35"/>
      <c r="E2" s="35"/>
      <c r="F2" s="35"/>
      <c r="G2" s="35"/>
      <c r="H2" s="35"/>
      <c r="I2" s="35"/>
      <c r="J2" s="35"/>
      <c r="K2" s="35"/>
      <c r="L2" s="35"/>
      <c r="M2" s="35"/>
      <c r="N2" s="35"/>
      <c r="O2" s="281" t="s">
        <v>122</v>
      </c>
      <c r="Q2" s="280"/>
      <c r="R2" s="280"/>
      <c r="S2" s="280"/>
      <c r="T2" s="280"/>
      <c r="U2" s="280"/>
      <c r="V2" s="280"/>
      <c r="W2" s="280"/>
      <c r="X2" s="280"/>
    </row>
    <row r="3" s="43" customFormat="true" ht="28.35" hidden="false" customHeight="true" outlineLevel="0" collapsed="false">
      <c r="A3" s="282" t="s">
        <v>43</v>
      </c>
      <c r="B3" s="283" t="s">
        <v>132</v>
      </c>
      <c r="C3" s="283"/>
      <c r="D3" s="284" t="s">
        <v>133</v>
      </c>
      <c r="E3" s="284"/>
      <c r="F3" s="284"/>
      <c r="G3" s="284"/>
      <c r="H3" s="284"/>
      <c r="I3" s="284"/>
      <c r="J3" s="284"/>
      <c r="K3" s="284"/>
      <c r="L3" s="284"/>
      <c r="M3" s="284"/>
      <c r="N3" s="284"/>
      <c r="O3" s="284"/>
      <c r="Q3" s="170"/>
      <c r="R3" s="170"/>
      <c r="S3" s="170"/>
      <c r="T3" s="170"/>
      <c r="U3" s="170"/>
      <c r="V3" s="170"/>
      <c r="W3" s="285"/>
      <c r="X3" s="170"/>
    </row>
    <row r="4" s="43" customFormat="true" ht="28.35" hidden="false" customHeight="true" outlineLevel="0" collapsed="false">
      <c r="A4" s="282"/>
      <c r="B4" s="283"/>
      <c r="C4" s="283"/>
      <c r="D4" s="286" t="s">
        <v>134</v>
      </c>
      <c r="E4" s="286"/>
      <c r="F4" s="287" t="s">
        <v>135</v>
      </c>
      <c r="G4" s="287"/>
      <c r="H4" s="287" t="s">
        <v>136</v>
      </c>
      <c r="I4" s="287"/>
      <c r="J4" s="287" t="s">
        <v>137</v>
      </c>
      <c r="K4" s="287"/>
      <c r="L4" s="287" t="s">
        <v>138</v>
      </c>
      <c r="M4" s="287"/>
      <c r="N4" s="288" t="s">
        <v>139</v>
      </c>
      <c r="O4" s="288"/>
      <c r="Q4" s="170"/>
      <c r="R4" s="289"/>
      <c r="S4" s="289"/>
      <c r="T4" s="289"/>
      <c r="U4" s="289"/>
      <c r="V4" s="289"/>
      <c r="W4" s="289"/>
      <c r="X4" s="290"/>
    </row>
    <row r="5" s="43" customFormat="true" ht="28.35" hidden="false" customHeight="true" outlineLevel="0" collapsed="false">
      <c r="A5" s="282"/>
      <c r="B5" s="171"/>
      <c r="C5" s="291" t="s">
        <v>120</v>
      </c>
      <c r="D5" s="292"/>
      <c r="E5" s="291" t="s">
        <v>120</v>
      </c>
      <c r="F5" s="293"/>
      <c r="G5" s="294" t="s">
        <v>120</v>
      </c>
      <c r="H5" s="293"/>
      <c r="I5" s="294" t="s">
        <v>120</v>
      </c>
      <c r="J5" s="293"/>
      <c r="K5" s="294" t="s">
        <v>120</v>
      </c>
      <c r="L5" s="293"/>
      <c r="M5" s="294" t="s">
        <v>120</v>
      </c>
      <c r="N5" s="295"/>
      <c r="O5" s="294" t="s">
        <v>120</v>
      </c>
      <c r="Q5" s="170"/>
      <c r="R5" s="289"/>
      <c r="S5" s="289"/>
      <c r="T5" s="289"/>
      <c r="U5" s="289"/>
      <c r="V5" s="289"/>
      <c r="W5" s="289"/>
      <c r="X5" s="290"/>
    </row>
    <row r="6" s="43" customFormat="true" ht="16.5" hidden="false" customHeight="true" outlineLevel="0" collapsed="false">
      <c r="A6" s="296" t="s">
        <v>50</v>
      </c>
      <c r="B6" s="297" t="n">
        <f aca="false">'Ⅸ-3'!C4</f>
        <v>205650422</v>
      </c>
      <c r="C6" s="180" t="n">
        <v>100</v>
      </c>
      <c r="D6" s="298" t="n">
        <v>26567863</v>
      </c>
      <c r="E6" s="299" t="n">
        <v>12.9189440710216</v>
      </c>
      <c r="F6" s="300" t="n">
        <v>71277512</v>
      </c>
      <c r="G6" s="195" t="n">
        <v>34.6595505648902</v>
      </c>
      <c r="H6" s="301" t="n">
        <v>25644286</v>
      </c>
      <c r="I6" s="195" t="n">
        <v>12.4698436067396</v>
      </c>
      <c r="J6" s="301" t="n">
        <v>15132585</v>
      </c>
      <c r="K6" s="195" t="n">
        <v>7.3</v>
      </c>
      <c r="L6" s="301" t="n">
        <v>24040028</v>
      </c>
      <c r="M6" s="302" t="n">
        <v>11.6897537900506</v>
      </c>
      <c r="N6" s="300" t="n">
        <v>24532708</v>
      </c>
      <c r="O6" s="303" t="n">
        <v>11.9293253869423</v>
      </c>
      <c r="Q6" s="170"/>
      <c r="R6" s="289"/>
      <c r="S6" s="289"/>
      <c r="T6" s="289"/>
      <c r="U6" s="289"/>
      <c r="V6" s="289"/>
      <c r="W6" s="289"/>
      <c r="X6" s="290"/>
    </row>
    <row r="7" s="43" customFormat="true" ht="16.5" hidden="false" customHeight="true" outlineLevel="0" collapsed="false">
      <c r="A7" s="304" t="s">
        <v>51</v>
      </c>
      <c r="B7" s="297" t="n">
        <f aca="false">'Ⅸ-3'!C5</f>
        <v>75637291</v>
      </c>
      <c r="C7" s="190" t="n">
        <v>100</v>
      </c>
      <c r="D7" s="305" t="n">
        <v>10288972</v>
      </c>
      <c r="E7" s="302" t="n">
        <v>13.6030413886716</v>
      </c>
      <c r="F7" s="306" t="n">
        <v>26805257</v>
      </c>
      <c r="G7" s="302" t="n">
        <v>35.4392081546125</v>
      </c>
      <c r="H7" s="307" t="n">
        <v>11822995</v>
      </c>
      <c r="I7" s="195" t="n">
        <v>15.6311719307874</v>
      </c>
      <c r="J7" s="307" t="n">
        <v>5843202</v>
      </c>
      <c r="K7" s="302" t="n">
        <v>7.72529254121489</v>
      </c>
      <c r="L7" s="307" t="n">
        <v>7461813</v>
      </c>
      <c r="M7" s="195" t="n">
        <v>9.86525680831166</v>
      </c>
      <c r="N7" s="306" t="n">
        <v>6382106</v>
      </c>
      <c r="O7" s="182" t="n">
        <v>8.5</v>
      </c>
      <c r="Q7" s="170"/>
      <c r="R7" s="289"/>
      <c r="S7" s="289"/>
      <c r="T7" s="289"/>
      <c r="U7" s="289"/>
      <c r="V7" s="289"/>
      <c r="W7" s="289"/>
      <c r="X7" s="290"/>
    </row>
    <row r="8" s="43" customFormat="true" ht="16.5" hidden="false" customHeight="true" outlineLevel="0" collapsed="false">
      <c r="A8" s="304" t="s">
        <v>52</v>
      </c>
      <c r="B8" s="297" t="n">
        <f aca="false">'Ⅸ-3'!C6</f>
        <v>68465219</v>
      </c>
      <c r="C8" s="180" t="n">
        <v>100</v>
      </c>
      <c r="D8" s="305" t="n">
        <v>9088603</v>
      </c>
      <c r="E8" s="302" t="n">
        <v>13.2747738672975</v>
      </c>
      <c r="F8" s="306" t="n">
        <v>16854717</v>
      </c>
      <c r="G8" s="302" t="n">
        <v>24.6179260742597</v>
      </c>
      <c r="H8" s="307" t="n">
        <v>15434488</v>
      </c>
      <c r="I8" s="302" t="n">
        <v>22.6</v>
      </c>
      <c r="J8" s="307" t="n">
        <v>7214282</v>
      </c>
      <c r="K8" s="302" t="n">
        <v>10.5371487966759</v>
      </c>
      <c r="L8" s="307" t="n">
        <v>6129995</v>
      </c>
      <c r="M8" s="302" t="n">
        <v>8.95344393771676</v>
      </c>
      <c r="N8" s="306" t="n">
        <v>7342101</v>
      </c>
      <c r="O8" s="182" t="n">
        <v>10.7238406701073</v>
      </c>
      <c r="Q8" s="170"/>
      <c r="R8" s="289"/>
      <c r="S8" s="289"/>
      <c r="T8" s="289"/>
      <c r="U8" s="289"/>
      <c r="V8" s="289"/>
      <c r="W8" s="289"/>
      <c r="X8" s="290"/>
    </row>
    <row r="9" s="43" customFormat="true" ht="16.5" hidden="false" customHeight="true" outlineLevel="0" collapsed="false">
      <c r="A9" s="304" t="s">
        <v>53</v>
      </c>
      <c r="B9" s="297" t="n">
        <f aca="false">'Ⅸ-3'!C7</f>
        <v>71925617</v>
      </c>
      <c r="C9" s="190" t="n">
        <v>100</v>
      </c>
      <c r="D9" s="305" t="n">
        <v>9921433</v>
      </c>
      <c r="E9" s="302" t="n">
        <v>13.794018617873</v>
      </c>
      <c r="F9" s="306" t="n">
        <v>21206027</v>
      </c>
      <c r="G9" s="302" t="n">
        <v>29.483274366628</v>
      </c>
      <c r="H9" s="307" t="n">
        <v>11519743</v>
      </c>
      <c r="I9" s="302" t="n">
        <v>16.0161893362694</v>
      </c>
      <c r="J9" s="307" t="n">
        <v>7186130</v>
      </c>
      <c r="K9" s="302" t="n">
        <v>9.99105784521807</v>
      </c>
      <c r="L9" s="307" t="n">
        <v>7772387</v>
      </c>
      <c r="M9" s="302" t="n">
        <v>10.8061457435951</v>
      </c>
      <c r="N9" s="306" t="n">
        <v>6307599</v>
      </c>
      <c r="O9" s="182" t="n">
        <v>8.7696140305616</v>
      </c>
      <c r="Q9" s="170"/>
      <c r="R9" s="289"/>
      <c r="S9" s="289"/>
      <c r="T9" s="289"/>
      <c r="U9" s="289"/>
      <c r="V9" s="289"/>
      <c r="W9" s="289"/>
      <c r="X9" s="290"/>
    </row>
    <row r="10" s="43" customFormat="true" ht="16.5" hidden="false" customHeight="true" outlineLevel="0" collapsed="false">
      <c r="A10" s="304" t="s">
        <v>54</v>
      </c>
      <c r="B10" s="297" t="n">
        <f aca="false">'Ⅸ-3'!C8</f>
        <v>51015248</v>
      </c>
      <c r="C10" s="180" t="n">
        <v>100</v>
      </c>
      <c r="D10" s="305" t="n">
        <v>6722122</v>
      </c>
      <c r="E10" s="302" t="n">
        <v>13.1766918000673</v>
      </c>
      <c r="F10" s="306" t="n">
        <v>17712615</v>
      </c>
      <c r="G10" s="302" t="n">
        <v>34.7202369769917</v>
      </c>
      <c r="H10" s="307" t="n">
        <v>7664299</v>
      </c>
      <c r="I10" s="302" t="n">
        <v>15.023545509374</v>
      </c>
      <c r="J10" s="307" t="n">
        <v>5628922</v>
      </c>
      <c r="K10" s="302" t="n">
        <v>11.0338030700155</v>
      </c>
      <c r="L10" s="307" t="n">
        <v>6040384</v>
      </c>
      <c r="M10" s="302" t="n">
        <v>11.8403501635433</v>
      </c>
      <c r="N10" s="306" t="n">
        <v>2609763</v>
      </c>
      <c r="O10" s="182" t="n">
        <v>5.11565287303906</v>
      </c>
      <c r="Q10" s="170"/>
      <c r="R10" s="289"/>
      <c r="S10" s="289"/>
      <c r="T10" s="289"/>
      <c r="U10" s="289"/>
      <c r="V10" s="289"/>
      <c r="W10" s="289"/>
      <c r="X10" s="290"/>
    </row>
    <row r="11" s="43" customFormat="true" ht="16.5" hidden="false" customHeight="true" outlineLevel="0" collapsed="false">
      <c r="A11" s="304" t="s">
        <v>55</v>
      </c>
      <c r="B11" s="297" t="n">
        <f aca="false">'Ⅸ-3'!C9</f>
        <v>102997593</v>
      </c>
      <c r="C11" s="190" t="n">
        <v>100</v>
      </c>
      <c r="D11" s="305" t="n">
        <v>11417174</v>
      </c>
      <c r="E11" s="302" t="n">
        <v>11.0848939935907</v>
      </c>
      <c r="F11" s="306" t="n">
        <v>30094542</v>
      </c>
      <c r="G11" s="302" t="n">
        <v>29.2186847512058</v>
      </c>
      <c r="H11" s="307" t="n">
        <v>20747096</v>
      </c>
      <c r="I11" s="302" t="n">
        <v>20.2</v>
      </c>
      <c r="J11" s="307" t="n">
        <v>9124880</v>
      </c>
      <c r="K11" s="302" t="n">
        <v>8.85931382881928</v>
      </c>
      <c r="L11" s="307" t="n">
        <v>10174264</v>
      </c>
      <c r="M11" s="302" t="n">
        <v>9.87815705557313</v>
      </c>
      <c r="N11" s="306" t="n">
        <v>8943278</v>
      </c>
      <c r="O11" s="182" t="n">
        <v>8.6829970871261</v>
      </c>
      <c r="Q11" s="170"/>
      <c r="R11" s="289"/>
      <c r="S11" s="289"/>
      <c r="T11" s="289"/>
      <c r="U11" s="289"/>
      <c r="V11" s="289"/>
      <c r="W11" s="289"/>
      <c r="X11" s="290"/>
    </row>
    <row r="12" s="43" customFormat="true" ht="16.5" hidden="false" customHeight="true" outlineLevel="0" collapsed="false">
      <c r="A12" s="304" t="s">
        <v>56</v>
      </c>
      <c r="B12" s="297" t="n">
        <f aca="false">'Ⅸ-3'!C10</f>
        <v>45182987</v>
      </c>
      <c r="C12" s="180" t="n">
        <v>100</v>
      </c>
      <c r="D12" s="305" t="n">
        <v>5297787</v>
      </c>
      <c r="E12" s="302" t="n">
        <v>11.7251809846038</v>
      </c>
      <c r="F12" s="306" t="n">
        <v>15097062</v>
      </c>
      <c r="G12" s="302" t="n">
        <v>33.4131561510088</v>
      </c>
      <c r="H12" s="307" t="n">
        <v>6769620</v>
      </c>
      <c r="I12" s="302" t="n">
        <v>14.9826747842058</v>
      </c>
      <c r="J12" s="307" t="n">
        <v>3259062</v>
      </c>
      <c r="K12" s="302" t="n">
        <v>7.21302909876233</v>
      </c>
      <c r="L12" s="307" t="n">
        <v>4629678</v>
      </c>
      <c r="M12" s="302" t="n">
        <v>10.2465071643006</v>
      </c>
      <c r="N12" s="306" t="n">
        <v>5487340</v>
      </c>
      <c r="O12" s="182" t="n">
        <v>12.2</v>
      </c>
      <c r="Q12" s="170"/>
      <c r="R12" s="289"/>
      <c r="S12" s="289"/>
      <c r="T12" s="289"/>
      <c r="U12" s="289"/>
      <c r="V12" s="289"/>
      <c r="W12" s="289"/>
      <c r="X12" s="290"/>
    </row>
    <row r="13" s="43" customFormat="true" ht="16.5" hidden="false" customHeight="true" outlineLevel="0" collapsed="false">
      <c r="A13" s="304" t="s">
        <v>57</v>
      </c>
      <c r="B13" s="297" t="n">
        <f aca="false">'Ⅸ-3'!C11</f>
        <v>92992103</v>
      </c>
      <c r="C13" s="190" t="n">
        <v>100</v>
      </c>
      <c r="D13" s="305" t="n">
        <v>11884451</v>
      </c>
      <c r="E13" s="302" t="n">
        <v>12.780064776038</v>
      </c>
      <c r="F13" s="306" t="n">
        <v>25042656</v>
      </c>
      <c r="G13" s="302" t="n">
        <v>26.9298738195006</v>
      </c>
      <c r="H13" s="307" t="n">
        <v>16569604</v>
      </c>
      <c r="I13" s="302" t="n">
        <v>17.8182915166463</v>
      </c>
      <c r="J13" s="307" t="n">
        <v>12067805</v>
      </c>
      <c r="K13" s="302" t="n">
        <v>12.9772363573711</v>
      </c>
      <c r="L13" s="308" t="n">
        <v>9269312</v>
      </c>
      <c r="M13" s="302" t="n">
        <v>9.96784856021592</v>
      </c>
      <c r="N13" s="306" t="n">
        <v>10185636</v>
      </c>
      <c r="O13" s="182" t="n">
        <v>10.9</v>
      </c>
      <c r="Q13" s="170"/>
      <c r="R13" s="289"/>
      <c r="S13" s="289"/>
      <c r="T13" s="289"/>
      <c r="U13" s="289"/>
      <c r="V13" s="289"/>
      <c r="W13" s="289"/>
      <c r="X13" s="290"/>
    </row>
    <row r="14" s="43" customFormat="true" ht="16.5" hidden="false" customHeight="true" outlineLevel="0" collapsed="false">
      <c r="A14" s="304" t="s">
        <v>58</v>
      </c>
      <c r="B14" s="297" t="n">
        <f aca="false">'Ⅸ-3'!C12</f>
        <v>154324046</v>
      </c>
      <c r="C14" s="180" t="n">
        <v>100</v>
      </c>
      <c r="D14" s="305" t="n">
        <v>21770026</v>
      </c>
      <c r="E14" s="302" t="n">
        <v>14.1066972803448</v>
      </c>
      <c r="F14" s="306" t="n">
        <v>51407969</v>
      </c>
      <c r="G14" s="302" t="n">
        <v>33.3117037379904</v>
      </c>
      <c r="H14" s="307" t="n">
        <v>21373098</v>
      </c>
      <c r="I14" s="302" t="n">
        <v>13.9</v>
      </c>
      <c r="J14" s="307" t="n">
        <v>14308058</v>
      </c>
      <c r="K14" s="302" t="n">
        <v>9.27143784190313</v>
      </c>
      <c r="L14" s="307" t="n">
        <v>17113152</v>
      </c>
      <c r="M14" s="302" t="n">
        <v>11.0891027312749</v>
      </c>
      <c r="N14" s="306" t="n">
        <v>16133435</v>
      </c>
      <c r="O14" s="182" t="n">
        <v>10.4</v>
      </c>
      <c r="Q14" s="170"/>
      <c r="R14" s="289"/>
      <c r="S14" s="289"/>
      <c r="T14" s="289"/>
      <c r="U14" s="289"/>
      <c r="V14" s="289"/>
      <c r="W14" s="289"/>
      <c r="X14" s="290"/>
    </row>
    <row r="15" s="43" customFormat="true" ht="16.5" hidden="false" customHeight="true" outlineLevel="0" collapsed="false">
      <c r="A15" s="304" t="s">
        <v>59</v>
      </c>
      <c r="B15" s="297" t="n">
        <f aca="false">'Ⅸ-3'!C13</f>
        <v>44760300</v>
      </c>
      <c r="C15" s="190" t="n">
        <v>100</v>
      </c>
      <c r="D15" s="305" t="n">
        <v>6109410</v>
      </c>
      <c r="E15" s="302" t="n">
        <v>13.6491712522034</v>
      </c>
      <c r="F15" s="306" t="n">
        <v>12777755</v>
      </c>
      <c r="G15" s="302" t="n">
        <v>28.5470718471503</v>
      </c>
      <c r="H15" s="307" t="n">
        <v>7184498</v>
      </c>
      <c r="I15" s="302" t="n">
        <v>16.0510497025266</v>
      </c>
      <c r="J15" s="307" t="n">
        <v>5587138</v>
      </c>
      <c r="K15" s="302" t="n">
        <v>12.4823515481353</v>
      </c>
      <c r="L15" s="307" t="n">
        <v>3848298</v>
      </c>
      <c r="M15" s="302" t="n">
        <v>8.59756972138256</v>
      </c>
      <c r="N15" s="306" t="n">
        <v>4642017</v>
      </c>
      <c r="O15" s="182" t="n">
        <v>10.3708353161172</v>
      </c>
      <c r="Q15" s="170"/>
      <c r="R15" s="289"/>
      <c r="S15" s="289"/>
      <c r="T15" s="289"/>
      <c r="U15" s="289"/>
      <c r="V15" s="289"/>
      <c r="W15" s="289"/>
      <c r="X15" s="290"/>
    </row>
    <row r="16" s="43" customFormat="true" ht="16.5" hidden="false" customHeight="true" outlineLevel="0" collapsed="false">
      <c r="A16" s="304" t="s">
        <v>60</v>
      </c>
      <c r="B16" s="297" t="n">
        <f aca="false">'Ⅸ-3'!C14</f>
        <v>65567658</v>
      </c>
      <c r="C16" s="180" t="n">
        <v>100</v>
      </c>
      <c r="D16" s="305" t="n">
        <v>9279488</v>
      </c>
      <c r="E16" s="302" t="n">
        <v>14.1</v>
      </c>
      <c r="F16" s="306" t="n">
        <v>21870356</v>
      </c>
      <c r="G16" s="302" t="n">
        <v>33.3554021404882</v>
      </c>
      <c r="H16" s="307" t="n">
        <v>10378662</v>
      </c>
      <c r="I16" s="302" t="n">
        <v>15.8289350520954</v>
      </c>
      <c r="J16" s="307" t="n">
        <v>8844490</v>
      </c>
      <c r="K16" s="302" t="n">
        <v>13.4891046436339</v>
      </c>
      <c r="L16" s="307" t="n">
        <v>6092355</v>
      </c>
      <c r="M16" s="302" t="n">
        <v>9.29170750616104</v>
      </c>
      <c r="N16" s="306" t="n">
        <v>3198424</v>
      </c>
      <c r="O16" s="182" t="n">
        <v>4.87805130999189</v>
      </c>
      <c r="Q16" s="170"/>
      <c r="R16" s="289"/>
      <c r="S16" s="289"/>
      <c r="T16" s="289"/>
      <c r="U16" s="289"/>
      <c r="V16" s="289"/>
      <c r="W16" s="289"/>
      <c r="X16" s="290"/>
    </row>
    <row r="17" s="43" customFormat="true" ht="16.5" hidden="false" customHeight="true" outlineLevel="0" collapsed="false">
      <c r="A17" s="304" t="s">
        <v>61</v>
      </c>
      <c r="B17" s="297" t="n">
        <f aca="false">'Ⅸ-3'!C15</f>
        <v>71606338</v>
      </c>
      <c r="C17" s="190" t="n">
        <v>100</v>
      </c>
      <c r="D17" s="305" t="n">
        <v>9989330</v>
      </c>
      <c r="E17" s="302" t="n">
        <v>13.9503433341334</v>
      </c>
      <c r="F17" s="306" t="n">
        <v>20293548</v>
      </c>
      <c r="G17" s="302" t="n">
        <v>28.3404354513982</v>
      </c>
      <c r="H17" s="307" t="n">
        <v>10257572</v>
      </c>
      <c r="I17" s="302" t="n">
        <v>14.3249498389374</v>
      </c>
      <c r="J17" s="307" t="n">
        <v>6862481</v>
      </c>
      <c r="K17" s="302" t="n">
        <v>9.58362233242538</v>
      </c>
      <c r="L17" s="307" t="n">
        <v>7908542</v>
      </c>
      <c r="M17" s="302" t="n">
        <v>11.0444720689389</v>
      </c>
      <c r="N17" s="306" t="n">
        <v>10064080</v>
      </c>
      <c r="O17" s="182" t="n">
        <v>14.0547335349002</v>
      </c>
      <c r="Q17" s="170"/>
      <c r="R17" s="289"/>
      <c r="S17" s="289"/>
      <c r="T17" s="289"/>
      <c r="U17" s="289"/>
      <c r="V17" s="289"/>
      <c r="W17" s="289"/>
      <c r="X17" s="290"/>
    </row>
    <row r="18" s="43" customFormat="true" ht="16.5" hidden="false" customHeight="true" outlineLevel="0" collapsed="false">
      <c r="A18" s="304" t="s">
        <v>62</v>
      </c>
      <c r="B18" s="297" t="n">
        <f aca="false">'Ⅸ-3'!C16</f>
        <v>54839669</v>
      </c>
      <c r="C18" s="180" t="n">
        <v>100</v>
      </c>
      <c r="D18" s="305" t="n">
        <v>7947294</v>
      </c>
      <c r="E18" s="302" t="n">
        <v>14.4918708389724</v>
      </c>
      <c r="F18" s="306" t="n">
        <v>17990982</v>
      </c>
      <c r="G18" s="302" t="n">
        <v>32.8065109218657</v>
      </c>
      <c r="H18" s="307" t="n">
        <v>7969744</v>
      </c>
      <c r="I18" s="302" t="n">
        <v>14.5328083581248</v>
      </c>
      <c r="J18" s="307" t="n">
        <v>5492269</v>
      </c>
      <c r="K18" s="302" t="n">
        <v>10.0151388586973</v>
      </c>
      <c r="L18" s="307" t="n">
        <v>6950203</v>
      </c>
      <c r="M18" s="302" t="n">
        <v>12.6736778808785</v>
      </c>
      <c r="N18" s="306" t="n">
        <v>3590693</v>
      </c>
      <c r="O18" s="182" t="n">
        <v>6.6</v>
      </c>
      <c r="Q18" s="170"/>
      <c r="R18" s="289"/>
      <c r="S18" s="289"/>
      <c r="T18" s="289"/>
      <c r="U18" s="289"/>
      <c r="V18" s="289"/>
      <c r="W18" s="289"/>
      <c r="X18" s="290"/>
    </row>
    <row r="19" s="43" customFormat="true" ht="16.5" hidden="false" customHeight="true" outlineLevel="0" collapsed="false">
      <c r="A19" s="304" t="s">
        <v>63</v>
      </c>
      <c r="B19" s="297" t="n">
        <f aca="false">'Ⅸ-3'!C17</f>
        <v>47124544</v>
      </c>
      <c r="C19" s="190" t="n">
        <v>100</v>
      </c>
      <c r="D19" s="305" t="n">
        <v>6810450</v>
      </c>
      <c r="E19" s="302" t="n">
        <v>14.452023132574</v>
      </c>
      <c r="F19" s="306" t="n">
        <v>13207610</v>
      </c>
      <c r="G19" s="302" t="n">
        <v>28.0270298212329</v>
      </c>
      <c r="H19" s="307" t="n">
        <v>8703065</v>
      </c>
      <c r="I19" s="302" t="n">
        <v>18.4682211460762</v>
      </c>
      <c r="J19" s="307" t="n">
        <v>4377385</v>
      </c>
      <c r="K19" s="302" t="n">
        <v>9.28897052033013</v>
      </c>
      <c r="L19" s="307" t="n">
        <v>4971984</v>
      </c>
      <c r="M19" s="302" t="n">
        <v>10.5</v>
      </c>
      <c r="N19" s="306" t="n">
        <v>5180464</v>
      </c>
      <c r="O19" s="182" t="n">
        <v>10.9931334295776</v>
      </c>
      <c r="Q19" s="170"/>
      <c r="R19" s="289"/>
      <c r="S19" s="289"/>
      <c r="T19" s="289"/>
      <c r="U19" s="289"/>
      <c r="V19" s="289"/>
      <c r="W19" s="289"/>
      <c r="X19" s="290"/>
    </row>
    <row r="20" s="43" customFormat="true" ht="16.5" hidden="false" customHeight="true" outlineLevel="0" collapsed="false">
      <c r="A20" s="304" t="s">
        <v>64</v>
      </c>
      <c r="B20" s="297" t="n">
        <f aca="false">'Ⅸ-3'!C18</f>
        <v>30285200</v>
      </c>
      <c r="C20" s="180" t="n">
        <v>100</v>
      </c>
      <c r="D20" s="305" t="n">
        <v>5026037</v>
      </c>
      <c r="E20" s="302" t="n">
        <v>16.5956870022321</v>
      </c>
      <c r="F20" s="306" t="n">
        <v>9643668</v>
      </c>
      <c r="G20" s="302" t="n">
        <v>31.8428407274841</v>
      </c>
      <c r="H20" s="307" t="n">
        <v>4206756</v>
      </c>
      <c r="I20" s="302" t="n">
        <v>13.8904679513426</v>
      </c>
      <c r="J20" s="307" t="n">
        <v>3046403</v>
      </c>
      <c r="K20" s="302" t="n">
        <v>10.0590486442223</v>
      </c>
      <c r="L20" s="307" t="n">
        <v>3767455</v>
      </c>
      <c r="M20" s="302" t="n">
        <v>12.4399211496044</v>
      </c>
      <c r="N20" s="306" t="n">
        <v>2199421</v>
      </c>
      <c r="O20" s="182" t="n">
        <v>7.26236247407975</v>
      </c>
      <c r="Q20" s="170"/>
      <c r="R20" s="289"/>
      <c r="S20" s="289"/>
      <c r="T20" s="289"/>
      <c r="U20" s="289"/>
      <c r="V20" s="289"/>
      <c r="W20" s="289"/>
      <c r="X20" s="290"/>
    </row>
    <row r="21" s="43" customFormat="true" ht="16.5" hidden="false" customHeight="true" outlineLevel="0" collapsed="false">
      <c r="A21" s="304" t="s">
        <v>65</v>
      </c>
      <c r="B21" s="297" t="n">
        <f aca="false">'Ⅸ-3'!C19</f>
        <v>24678918</v>
      </c>
      <c r="C21" s="190" t="n">
        <v>100</v>
      </c>
      <c r="D21" s="305" t="n">
        <v>3723567</v>
      </c>
      <c r="E21" s="302" t="n">
        <v>15.0880480254442</v>
      </c>
      <c r="F21" s="306" t="n">
        <v>7975199</v>
      </c>
      <c r="G21" s="302" t="n">
        <v>32.3158373474883</v>
      </c>
      <c r="H21" s="307" t="n">
        <v>3677880</v>
      </c>
      <c r="I21" s="302" t="n">
        <v>14.9029224052691</v>
      </c>
      <c r="J21" s="307" t="n">
        <v>2812210</v>
      </c>
      <c r="K21" s="302" t="n">
        <v>11.3951916368457</v>
      </c>
      <c r="L21" s="307" t="n">
        <v>2408376</v>
      </c>
      <c r="M21" s="302" t="n">
        <v>9.7</v>
      </c>
      <c r="N21" s="306" t="n">
        <v>2553749</v>
      </c>
      <c r="O21" s="182" t="n">
        <v>10.4</v>
      </c>
      <c r="Q21" s="170"/>
      <c r="R21" s="289"/>
      <c r="S21" s="289"/>
      <c r="T21" s="289"/>
      <c r="U21" s="289"/>
      <c r="V21" s="289"/>
      <c r="W21" s="289"/>
      <c r="X21" s="290"/>
    </row>
    <row r="22" s="43" customFormat="true" ht="16.5" hidden="false" customHeight="true" outlineLevel="0" collapsed="false">
      <c r="A22" s="304" t="s">
        <v>66</v>
      </c>
      <c r="B22" s="297" t="n">
        <f aca="false">'Ⅸ-3'!C20</f>
        <v>28875637</v>
      </c>
      <c r="C22" s="180" t="n">
        <v>100</v>
      </c>
      <c r="D22" s="305" t="n">
        <v>4486227</v>
      </c>
      <c r="E22" s="302" t="n">
        <v>15.5363741412873</v>
      </c>
      <c r="F22" s="306" t="n">
        <v>8475106</v>
      </c>
      <c r="G22" s="302" t="n">
        <v>29.350368963289</v>
      </c>
      <c r="H22" s="307" t="n">
        <v>4458257</v>
      </c>
      <c r="I22" s="302" t="n">
        <v>15.5</v>
      </c>
      <c r="J22" s="307" t="n">
        <v>3254523</v>
      </c>
      <c r="K22" s="302" t="n">
        <v>11.2708266834079</v>
      </c>
      <c r="L22" s="307" t="n">
        <v>3408356</v>
      </c>
      <c r="M22" s="302" t="n">
        <v>11.8035699091244</v>
      </c>
      <c r="N22" s="306" t="n">
        <v>2197471</v>
      </c>
      <c r="O22" s="182" t="n">
        <v>7.61012129360125</v>
      </c>
      <c r="Q22" s="170"/>
      <c r="R22" s="289"/>
      <c r="S22" s="289"/>
      <c r="T22" s="289"/>
      <c r="U22" s="289"/>
      <c r="V22" s="289"/>
      <c r="W22" s="289"/>
      <c r="X22" s="290"/>
    </row>
    <row r="23" s="43" customFormat="true" ht="16.5" hidden="false" customHeight="true" outlineLevel="0" collapsed="false">
      <c r="A23" s="304" t="s">
        <v>67</v>
      </c>
      <c r="B23" s="297" t="n">
        <f aca="false">'Ⅸ-3'!C21</f>
        <v>31933530</v>
      </c>
      <c r="C23" s="180" t="n">
        <v>100</v>
      </c>
      <c r="D23" s="305" t="n">
        <v>4331343</v>
      </c>
      <c r="E23" s="302" t="n">
        <v>13.5</v>
      </c>
      <c r="F23" s="306" t="n">
        <v>11403264</v>
      </c>
      <c r="G23" s="302" t="n">
        <v>35.7093750675231</v>
      </c>
      <c r="H23" s="307" t="n">
        <v>4785493</v>
      </c>
      <c r="I23" s="302" t="n">
        <v>14.9857939288265</v>
      </c>
      <c r="J23" s="307" t="n">
        <v>3519366</v>
      </c>
      <c r="K23" s="302" t="n">
        <v>11.0209112490852</v>
      </c>
      <c r="L23" s="307" t="n">
        <v>3891861</v>
      </c>
      <c r="M23" s="302" t="n">
        <v>12.1873811006801</v>
      </c>
      <c r="N23" s="306" t="n">
        <v>992815</v>
      </c>
      <c r="O23" s="182" t="n">
        <v>3.10900486103478</v>
      </c>
      <c r="Q23" s="170"/>
      <c r="R23" s="289"/>
      <c r="S23" s="289"/>
      <c r="T23" s="289"/>
      <c r="U23" s="289"/>
      <c r="V23" s="289"/>
      <c r="W23" s="289"/>
      <c r="X23" s="290"/>
    </row>
    <row r="24" s="43" customFormat="true" ht="16.5" hidden="false" customHeight="true" outlineLevel="0" collapsed="false">
      <c r="A24" s="304" t="s">
        <v>68</v>
      </c>
      <c r="B24" s="297" t="n">
        <f aca="false">'Ⅸ-3'!C22</f>
        <v>30979872</v>
      </c>
      <c r="C24" s="180" t="n">
        <v>100</v>
      </c>
      <c r="D24" s="305" t="n">
        <v>4569368</v>
      </c>
      <c r="E24" s="302" t="n">
        <v>14.7494734645773</v>
      </c>
      <c r="F24" s="306" t="n">
        <v>11003113</v>
      </c>
      <c r="G24" s="302" t="n">
        <v>35.5169737305564</v>
      </c>
      <c r="H24" s="307" t="n">
        <v>3524517</v>
      </c>
      <c r="I24" s="302" t="n">
        <v>11.3767965213026</v>
      </c>
      <c r="J24" s="307" t="n">
        <v>2892957</v>
      </c>
      <c r="K24" s="302" t="n">
        <v>9.33818254639658</v>
      </c>
      <c r="L24" s="307" t="n">
        <v>3252939</v>
      </c>
      <c r="M24" s="302" t="n">
        <v>10.5001692711965</v>
      </c>
      <c r="N24" s="306" t="n">
        <v>2813122</v>
      </c>
      <c r="O24" s="182" t="n">
        <v>9.08048296648869</v>
      </c>
      <c r="Q24" s="170"/>
      <c r="R24" s="289"/>
      <c r="S24" s="289"/>
      <c r="T24" s="289"/>
      <c r="U24" s="289"/>
      <c r="V24" s="289"/>
      <c r="W24" s="289"/>
      <c r="X24" s="290"/>
    </row>
    <row r="25" s="43" customFormat="true" ht="16.5" hidden="false" customHeight="true" outlineLevel="0" collapsed="false">
      <c r="A25" s="304" t="s">
        <v>69</v>
      </c>
      <c r="B25" s="297" t="n">
        <f aca="false">'Ⅸ-3'!C23</f>
        <v>42328829</v>
      </c>
      <c r="C25" s="190" t="n">
        <v>100</v>
      </c>
      <c r="D25" s="305" t="n">
        <v>5429091</v>
      </c>
      <c r="E25" s="302" t="n">
        <v>12.8259891148891</v>
      </c>
      <c r="F25" s="306" t="n">
        <v>14354760</v>
      </c>
      <c r="G25" s="302" t="n">
        <v>33.91249023213</v>
      </c>
      <c r="H25" s="307" t="n">
        <v>7018806</v>
      </c>
      <c r="I25" s="302" t="n">
        <v>16.5816210035009</v>
      </c>
      <c r="J25" s="307" t="n">
        <v>3996770</v>
      </c>
      <c r="K25" s="302" t="n">
        <v>9.44219364065092</v>
      </c>
      <c r="L25" s="307" t="n">
        <v>4912030</v>
      </c>
      <c r="M25" s="302" t="n">
        <v>11.6044552047495</v>
      </c>
      <c r="N25" s="306" t="n">
        <v>2599920</v>
      </c>
      <c r="O25" s="182" t="n">
        <v>6.2</v>
      </c>
      <c r="Q25" s="170"/>
      <c r="R25" s="289"/>
      <c r="S25" s="289"/>
      <c r="T25" s="289"/>
      <c r="U25" s="289"/>
      <c r="V25" s="289"/>
      <c r="W25" s="289"/>
      <c r="X25" s="290"/>
    </row>
    <row r="26" s="43" customFormat="true" ht="16.5" hidden="false" customHeight="true" outlineLevel="0" collapsed="false">
      <c r="A26" s="304" t="s">
        <v>70</v>
      </c>
      <c r="B26" s="297" t="n">
        <f aca="false">'Ⅸ-3'!C24</f>
        <v>28165643</v>
      </c>
      <c r="C26" s="180" t="n">
        <v>100</v>
      </c>
      <c r="D26" s="305" t="n">
        <v>3822820</v>
      </c>
      <c r="E26" s="302" t="n">
        <v>13.5726352847688</v>
      </c>
      <c r="F26" s="306" t="n">
        <v>10915079</v>
      </c>
      <c r="G26" s="302" t="n">
        <v>38.7</v>
      </c>
      <c r="H26" s="307" t="n">
        <v>3592426</v>
      </c>
      <c r="I26" s="302" t="n">
        <v>12.7546386922535</v>
      </c>
      <c r="J26" s="307" t="n">
        <v>2916118</v>
      </c>
      <c r="K26" s="302" t="n">
        <v>10.3</v>
      </c>
      <c r="L26" s="307" t="n">
        <v>3145265</v>
      </c>
      <c r="M26" s="302" t="n">
        <v>11.1670271472233</v>
      </c>
      <c r="N26" s="306" t="n">
        <v>1572016</v>
      </c>
      <c r="O26" s="182" t="n">
        <v>5.58132473666587</v>
      </c>
      <c r="Q26" s="170"/>
      <c r="R26" s="289"/>
      <c r="S26" s="289"/>
      <c r="T26" s="289"/>
      <c r="U26" s="289"/>
      <c r="V26" s="289"/>
      <c r="W26" s="289"/>
      <c r="X26" s="290"/>
    </row>
    <row r="27" s="43" customFormat="true" ht="16.5" hidden="false" customHeight="true" outlineLevel="0" collapsed="false">
      <c r="A27" s="304" t="s">
        <v>71</v>
      </c>
      <c r="B27" s="297" t="n">
        <f aca="false">'Ⅸ-3'!C25</f>
        <v>55961691</v>
      </c>
      <c r="C27" s="190" t="n">
        <v>100</v>
      </c>
      <c r="D27" s="305" t="n">
        <v>8051237</v>
      </c>
      <c r="E27" s="302" t="n">
        <v>14.3870509559834</v>
      </c>
      <c r="F27" s="306" t="n">
        <v>15344942</v>
      </c>
      <c r="G27" s="302" t="n">
        <v>27.4204401721885</v>
      </c>
      <c r="H27" s="307" t="n">
        <v>10238862</v>
      </c>
      <c r="I27" s="302" t="n">
        <v>18.2961983761356</v>
      </c>
      <c r="J27" s="307" t="n">
        <v>6810935</v>
      </c>
      <c r="K27" s="302" t="n">
        <v>12.170709780732</v>
      </c>
      <c r="L27" s="307" t="n">
        <v>4824344</v>
      </c>
      <c r="M27" s="302" t="n">
        <v>8.62079739513232</v>
      </c>
      <c r="N27" s="306" t="n">
        <v>6457169</v>
      </c>
      <c r="O27" s="182" t="n">
        <v>11.5385523285921</v>
      </c>
      <c r="Q27" s="170"/>
      <c r="R27" s="289"/>
      <c r="S27" s="289"/>
      <c r="T27" s="289"/>
      <c r="U27" s="289"/>
      <c r="V27" s="289"/>
      <c r="W27" s="289"/>
      <c r="X27" s="290"/>
    </row>
    <row r="28" s="43" customFormat="true" ht="16.5" hidden="false" customHeight="true" outlineLevel="0" collapsed="false">
      <c r="A28" s="304" t="s">
        <v>72</v>
      </c>
      <c r="B28" s="297" t="n">
        <f aca="false">'Ⅸ-3'!C26</f>
        <v>33006107</v>
      </c>
      <c r="C28" s="180" t="n">
        <v>100</v>
      </c>
      <c r="D28" s="305" t="n">
        <v>5177686</v>
      </c>
      <c r="E28" s="302" t="n">
        <v>15.6870545199408</v>
      </c>
      <c r="F28" s="306" t="n">
        <v>10076190</v>
      </c>
      <c r="G28" s="302" t="n">
        <v>30.5282595127017</v>
      </c>
      <c r="H28" s="307" t="n">
        <v>5172880</v>
      </c>
      <c r="I28" s="302" t="n">
        <v>15.6724935782339</v>
      </c>
      <c r="J28" s="307" t="n">
        <v>3473785</v>
      </c>
      <c r="K28" s="302" t="n">
        <v>10.5246735096629</v>
      </c>
      <c r="L28" s="307" t="n">
        <v>2478360</v>
      </c>
      <c r="M28" s="302" t="n">
        <v>7.50879223653974</v>
      </c>
      <c r="N28" s="306" t="n">
        <v>4297386</v>
      </c>
      <c r="O28" s="182" t="n">
        <v>13.0199723342108</v>
      </c>
      <c r="Q28" s="170"/>
      <c r="R28" s="289"/>
      <c r="S28" s="289"/>
      <c r="T28" s="289"/>
      <c r="U28" s="289"/>
      <c r="V28" s="289"/>
      <c r="W28" s="289"/>
      <c r="X28" s="290"/>
    </row>
    <row r="29" s="43" customFormat="true" ht="16.5" hidden="false" customHeight="true" outlineLevel="0" collapsed="false">
      <c r="A29" s="304" t="s">
        <v>73</v>
      </c>
      <c r="B29" s="297" t="n">
        <f aca="false">'Ⅸ-3'!C27</f>
        <v>22486389</v>
      </c>
      <c r="C29" s="190" t="n">
        <v>100</v>
      </c>
      <c r="D29" s="305" t="n">
        <v>3401862</v>
      </c>
      <c r="E29" s="302" t="n">
        <v>15.1285384238439</v>
      </c>
      <c r="F29" s="306" t="n">
        <v>7316551</v>
      </c>
      <c r="G29" s="302" t="n">
        <v>32.5376875762489</v>
      </c>
      <c r="H29" s="307" t="n">
        <v>3335411</v>
      </c>
      <c r="I29" s="302" t="n">
        <v>14.8330218782571</v>
      </c>
      <c r="J29" s="307" t="n">
        <v>3048680</v>
      </c>
      <c r="K29" s="302" t="n">
        <v>13.5578905087873</v>
      </c>
      <c r="L29" s="307" t="n">
        <v>2286787</v>
      </c>
      <c r="M29" s="302" t="n">
        <v>10.1696497378926</v>
      </c>
      <c r="N29" s="306" t="n">
        <v>1470014</v>
      </c>
      <c r="O29" s="182" t="n">
        <v>6.6</v>
      </c>
      <c r="Q29" s="170"/>
      <c r="R29" s="289"/>
      <c r="S29" s="289"/>
      <c r="T29" s="289"/>
      <c r="U29" s="289"/>
      <c r="V29" s="289"/>
      <c r="W29" s="289"/>
      <c r="X29" s="290"/>
    </row>
    <row r="30" s="43" customFormat="true" ht="16.5" hidden="false" customHeight="true" outlineLevel="0" collapsed="false">
      <c r="A30" s="304" t="s">
        <v>74</v>
      </c>
      <c r="B30" s="297" t="n">
        <f aca="false">'Ⅸ-3'!C28</f>
        <v>30811696</v>
      </c>
      <c r="C30" s="190" t="n">
        <v>100</v>
      </c>
      <c r="D30" s="305" t="n">
        <v>4234428</v>
      </c>
      <c r="E30" s="302" t="n">
        <v>13.8</v>
      </c>
      <c r="F30" s="306" t="n">
        <v>9207886</v>
      </c>
      <c r="G30" s="302" t="n">
        <v>29.8843854619363</v>
      </c>
      <c r="H30" s="307" t="n">
        <v>4283722</v>
      </c>
      <c r="I30" s="302" t="n">
        <v>13.9029088174828</v>
      </c>
      <c r="J30" s="307" t="n">
        <v>3801227</v>
      </c>
      <c r="K30" s="302" t="n">
        <v>12.3369612630217</v>
      </c>
      <c r="L30" s="307" t="n">
        <v>4200677</v>
      </c>
      <c r="M30" s="302" t="n">
        <v>13.6333845433241</v>
      </c>
      <c r="N30" s="306" t="n">
        <v>1968423</v>
      </c>
      <c r="O30" s="182" t="n">
        <v>6.38855777364544</v>
      </c>
      <c r="Q30" s="170"/>
      <c r="R30" s="289"/>
      <c r="S30" s="289"/>
      <c r="T30" s="289"/>
      <c r="U30" s="289"/>
      <c r="V30" s="289"/>
      <c r="W30" s="289"/>
      <c r="X30" s="290"/>
    </row>
    <row r="31" s="43" customFormat="true" ht="16.5" hidden="false" customHeight="true" outlineLevel="0" collapsed="false">
      <c r="A31" s="304" t="s">
        <v>75</v>
      </c>
      <c r="B31" s="297" t="n">
        <f aca="false">'Ⅸ-3'!C29</f>
        <v>70780699</v>
      </c>
      <c r="C31" s="190" t="n">
        <v>100</v>
      </c>
      <c r="D31" s="305" t="n">
        <v>10173467</v>
      </c>
      <c r="E31" s="302" t="n">
        <v>14.4</v>
      </c>
      <c r="F31" s="306" t="n">
        <v>21566799</v>
      </c>
      <c r="G31" s="302" t="n">
        <v>30.5</v>
      </c>
      <c r="H31" s="307" t="n">
        <v>11200012</v>
      </c>
      <c r="I31" s="302" t="n">
        <v>15.8</v>
      </c>
      <c r="J31" s="307" t="n">
        <v>8125220</v>
      </c>
      <c r="K31" s="302" t="n">
        <v>11.5</v>
      </c>
      <c r="L31" s="307" t="n">
        <v>7489436</v>
      </c>
      <c r="M31" s="302" t="n">
        <v>10.6</v>
      </c>
      <c r="N31" s="306" t="n">
        <v>3781316</v>
      </c>
      <c r="O31" s="182" t="n">
        <v>5.3</v>
      </c>
      <c r="Q31" s="170"/>
      <c r="R31" s="289"/>
      <c r="S31" s="289"/>
      <c r="T31" s="289"/>
      <c r="U31" s="289"/>
      <c r="V31" s="289"/>
      <c r="W31" s="289"/>
      <c r="X31" s="290"/>
    </row>
    <row r="32" s="43" customFormat="true" ht="16.5" hidden="false" customHeight="true" outlineLevel="0" collapsed="false">
      <c r="A32" s="304" t="s">
        <v>76</v>
      </c>
      <c r="B32" s="297" t="n">
        <f aca="false">'Ⅸ-3'!C30</f>
        <v>17030424</v>
      </c>
      <c r="C32" s="180" t="n">
        <v>100</v>
      </c>
      <c r="D32" s="305" t="n">
        <v>2109170</v>
      </c>
      <c r="E32" s="302" t="n">
        <v>12.3847180786573</v>
      </c>
      <c r="F32" s="306" t="n">
        <v>3065457</v>
      </c>
      <c r="G32" s="302" t="n">
        <v>17.999886555966</v>
      </c>
      <c r="H32" s="307" t="n">
        <v>3212708</v>
      </c>
      <c r="I32" s="302" t="n">
        <v>18.8645215174913</v>
      </c>
      <c r="J32" s="308" t="n">
        <v>1923685</v>
      </c>
      <c r="K32" s="302" t="n">
        <v>11.29557901788</v>
      </c>
      <c r="L32" s="307" t="n">
        <v>1643520</v>
      </c>
      <c r="M32" s="302" t="n">
        <v>9.6</v>
      </c>
      <c r="N32" s="306" t="n">
        <v>3971166</v>
      </c>
      <c r="O32" s="182" t="n">
        <v>23.3180688865997</v>
      </c>
      <c r="Q32" s="170"/>
      <c r="R32" s="289"/>
      <c r="S32" s="289"/>
      <c r="T32" s="289"/>
      <c r="U32" s="289"/>
      <c r="V32" s="289"/>
      <c r="W32" s="289"/>
      <c r="X32" s="290"/>
    </row>
    <row r="33" s="43" customFormat="true" ht="16.5" hidden="false" customHeight="true" outlineLevel="0" collapsed="false">
      <c r="A33" s="304" t="s">
        <v>77</v>
      </c>
      <c r="B33" s="297" t="n">
        <f aca="false">'Ⅸ-3'!C31</f>
        <v>9053352</v>
      </c>
      <c r="C33" s="190" t="n">
        <v>100</v>
      </c>
      <c r="D33" s="305" t="n">
        <v>1390251</v>
      </c>
      <c r="E33" s="302" t="n">
        <v>15.3562017692452</v>
      </c>
      <c r="F33" s="306" t="n">
        <v>1859425</v>
      </c>
      <c r="G33" s="302" t="n">
        <v>20.5385253992113</v>
      </c>
      <c r="H33" s="308" t="n">
        <v>1431793</v>
      </c>
      <c r="I33" s="302" t="n">
        <v>15.8150594387582</v>
      </c>
      <c r="J33" s="308" t="n">
        <v>1660359</v>
      </c>
      <c r="K33" s="302" t="n">
        <v>18.3397154998502</v>
      </c>
      <c r="L33" s="307" t="n">
        <v>1027112</v>
      </c>
      <c r="M33" s="302" t="n">
        <v>11.4</v>
      </c>
      <c r="N33" s="306" t="n">
        <v>590284</v>
      </c>
      <c r="O33" s="182" t="n">
        <v>6.52006019427942</v>
      </c>
      <c r="Q33" s="170"/>
      <c r="R33" s="289"/>
      <c r="S33" s="289"/>
      <c r="T33" s="289"/>
      <c r="U33" s="289"/>
      <c r="V33" s="289"/>
      <c r="W33" s="289"/>
      <c r="X33" s="290"/>
    </row>
    <row r="34" s="43" customFormat="true" ht="16.5" hidden="false" customHeight="true" outlineLevel="0" collapsed="false">
      <c r="A34" s="304" t="s">
        <v>78</v>
      </c>
      <c r="B34" s="297" t="n">
        <f aca="false">'Ⅸ-3'!C32</f>
        <v>3602574</v>
      </c>
      <c r="C34" s="180" t="n">
        <v>100</v>
      </c>
      <c r="D34" s="305" t="n">
        <v>475812</v>
      </c>
      <c r="E34" s="302" t="n">
        <v>13.2075565970331</v>
      </c>
      <c r="F34" s="306" t="n">
        <v>223509</v>
      </c>
      <c r="G34" s="302" t="n">
        <v>6.20414736796524</v>
      </c>
      <c r="H34" s="308" t="n">
        <v>861408</v>
      </c>
      <c r="I34" s="302" t="n">
        <v>23.9109037038517</v>
      </c>
      <c r="J34" s="308" t="n">
        <v>512218</v>
      </c>
      <c r="K34" s="302" t="n">
        <v>14.2181118278209</v>
      </c>
      <c r="L34" s="307" t="n">
        <v>510123</v>
      </c>
      <c r="M34" s="302" t="n">
        <v>14.159958962675</v>
      </c>
      <c r="N34" s="306" t="n">
        <v>721133</v>
      </c>
      <c r="O34" s="182" t="n">
        <v>20.0171599528559</v>
      </c>
      <c r="Q34" s="170"/>
      <c r="R34" s="289"/>
      <c r="S34" s="289"/>
      <c r="T34" s="289"/>
      <c r="U34" s="289"/>
      <c r="V34" s="289"/>
      <c r="W34" s="289"/>
      <c r="X34" s="290"/>
    </row>
    <row r="35" s="43" customFormat="true" ht="16.5" hidden="false" customHeight="true" outlineLevel="0" collapsed="false">
      <c r="A35" s="309" t="s">
        <v>79</v>
      </c>
      <c r="B35" s="297" t="n">
        <f aca="false">'Ⅸ-3'!C33</f>
        <v>7093106</v>
      </c>
      <c r="C35" s="190" t="n">
        <v>100</v>
      </c>
      <c r="D35" s="310" t="n">
        <v>871529</v>
      </c>
      <c r="E35" s="311" t="n">
        <v>12.2869868291832</v>
      </c>
      <c r="F35" s="312" t="n">
        <v>444930</v>
      </c>
      <c r="G35" s="313" t="n">
        <v>6.27271043179109</v>
      </c>
      <c r="H35" s="314" t="n">
        <v>1662351</v>
      </c>
      <c r="I35" s="313" t="n">
        <v>23.4361505382832</v>
      </c>
      <c r="J35" s="315" t="n">
        <v>796972</v>
      </c>
      <c r="K35" s="313" t="n">
        <v>11.235867615682</v>
      </c>
      <c r="L35" s="314" t="n">
        <v>876817</v>
      </c>
      <c r="M35" s="313" t="n">
        <v>12.3615380906475</v>
      </c>
      <c r="N35" s="312" t="n">
        <v>1343788</v>
      </c>
      <c r="O35" s="201" t="n">
        <v>18.9449868647106</v>
      </c>
      <c r="Q35" s="170"/>
      <c r="R35" s="289"/>
      <c r="S35" s="289"/>
      <c r="T35" s="289"/>
      <c r="U35" s="289"/>
      <c r="V35" s="289"/>
      <c r="W35" s="289"/>
      <c r="X35" s="290"/>
    </row>
    <row r="36" s="43" customFormat="true" ht="16.5" hidden="false" customHeight="true" outlineLevel="0" collapsed="false">
      <c r="A36" s="316" t="s">
        <v>80</v>
      </c>
      <c r="B36" s="317" t="n">
        <f aca="false">SUM(B6:B35)</f>
        <v>1619162702</v>
      </c>
      <c r="C36" s="207" t="n">
        <v>100</v>
      </c>
      <c r="D36" s="318" t="n">
        <f aca="false">SUM(D6:D35)</f>
        <v>220368298</v>
      </c>
      <c r="E36" s="319" t="n">
        <f aca="false">ROUND((D36/$B36)*100,2)</f>
        <v>13.61</v>
      </c>
      <c r="F36" s="320" t="n">
        <f aca="false">SUM(F6:F35)</f>
        <v>504514486</v>
      </c>
      <c r="G36" s="319" t="n">
        <f aca="false">ROUND((F36/$B36)*100,2)</f>
        <v>31.16</v>
      </c>
      <c r="H36" s="320" t="n">
        <f aca="false">SUM(H6:H35)</f>
        <v>254702052</v>
      </c>
      <c r="I36" s="319" t="n">
        <f aca="false">ROUND((H36/$B36)*100,2)</f>
        <v>15.73</v>
      </c>
      <c r="J36" s="320" t="n">
        <f aca="false">SUM(J6:J35)</f>
        <v>163520117</v>
      </c>
      <c r="K36" s="319" t="n">
        <f aca="false">ROUND((J36/$B36)*100,2)</f>
        <v>10.1</v>
      </c>
      <c r="L36" s="320" t="n">
        <f aca="false">SUM(L6:L35)</f>
        <v>172525853</v>
      </c>
      <c r="M36" s="319" t="n">
        <f aca="false">ROUND((L36/$B36)*100,2)</f>
        <v>10.66</v>
      </c>
      <c r="N36" s="321" t="n">
        <f aca="false">SUM(N6:N35)</f>
        <v>154128837</v>
      </c>
      <c r="O36" s="212" t="n">
        <f aca="false">ROUND((N36/$B36)*100,2)</f>
        <v>9.52</v>
      </c>
      <c r="Q36" s="170"/>
      <c r="R36" s="322"/>
      <c r="S36" s="170"/>
      <c r="T36" s="323"/>
      <c r="U36" s="170"/>
      <c r="V36" s="170"/>
      <c r="W36" s="170"/>
      <c r="X36" s="170"/>
    </row>
    <row r="37" s="43" customFormat="true" ht="16.5" hidden="false" customHeight="true" outlineLevel="0" collapsed="false">
      <c r="A37" s="324" t="s">
        <v>81</v>
      </c>
      <c r="B37" s="325" t="n">
        <f aca="false">'Ⅸ-3'!C35</f>
        <v>36274933</v>
      </c>
      <c r="C37" s="215" t="n">
        <v>100</v>
      </c>
      <c r="D37" s="326" t="n">
        <v>5872103</v>
      </c>
      <c r="E37" s="327" t="n">
        <v>16.2</v>
      </c>
      <c r="F37" s="328" t="n">
        <v>1404344</v>
      </c>
      <c r="G37" s="319" t="n">
        <v>3.9</v>
      </c>
      <c r="H37" s="328" t="n">
        <v>9256679</v>
      </c>
      <c r="I37" s="313" t="n">
        <v>25.5</v>
      </c>
      <c r="J37" s="328" t="n">
        <v>3162687</v>
      </c>
      <c r="K37" s="327" t="n">
        <v>8.7</v>
      </c>
      <c r="L37" s="328" t="n">
        <v>2521719</v>
      </c>
      <c r="M37" s="327" t="n">
        <v>7</v>
      </c>
      <c r="N37" s="329" t="n">
        <v>7708702</v>
      </c>
      <c r="O37" s="330" t="n">
        <v>21.3</v>
      </c>
      <c r="Q37" s="170"/>
      <c r="R37" s="322"/>
      <c r="S37" s="170"/>
      <c r="T37" s="323"/>
      <c r="U37" s="170"/>
      <c r="V37" s="170"/>
      <c r="W37" s="170"/>
      <c r="X37" s="170"/>
    </row>
    <row r="38" s="43" customFormat="true" ht="16.5" hidden="false" customHeight="true" outlineLevel="0" collapsed="false">
      <c r="A38" s="316" t="s">
        <v>82</v>
      </c>
      <c r="B38" s="317" t="n">
        <f aca="false">SUM(B36:B37)</f>
        <v>1655437635</v>
      </c>
      <c r="C38" s="207" t="n">
        <v>100</v>
      </c>
      <c r="D38" s="331" t="n">
        <f aca="false">SUM(D36:D37)</f>
        <v>226240401</v>
      </c>
      <c r="E38" s="332" t="n">
        <f aca="false">ROUND((D38/$B38)*100,2)</f>
        <v>13.67</v>
      </c>
      <c r="F38" s="333" t="n">
        <f aca="false">SUM(F36:F37)</f>
        <v>505918830</v>
      </c>
      <c r="G38" s="332" t="n">
        <f aca="false">ROUND((F38/$B38)*100,2)</f>
        <v>30.56</v>
      </c>
      <c r="H38" s="333" t="n">
        <f aca="false">SUM(H36:H37)</f>
        <v>263958731</v>
      </c>
      <c r="I38" s="332" t="n">
        <v>15.9</v>
      </c>
      <c r="J38" s="333" t="n">
        <f aca="false">SUM(J36:J37)</f>
        <v>166682804</v>
      </c>
      <c r="K38" s="332" t="n">
        <f aca="false">ROUND((J38/$B38)*100,2)</f>
        <v>10.07</v>
      </c>
      <c r="L38" s="333" t="n">
        <f aca="false">SUM(L36:L37)</f>
        <v>175047572</v>
      </c>
      <c r="M38" s="332" t="n">
        <v>10.6</v>
      </c>
      <c r="N38" s="317" t="n">
        <f aca="false">SUM(N36:N37)</f>
        <v>161837539</v>
      </c>
      <c r="O38" s="334" t="n">
        <f aca="false">ROUND((N38/$B38)*100,2)</f>
        <v>9.78</v>
      </c>
      <c r="R38" s="335"/>
      <c r="T38" s="336"/>
    </row>
    <row r="39" customFormat="false" ht="13.5" hidden="false" customHeight="false" outlineLevel="0" collapsed="false">
      <c r="A39" s="81" t="s">
        <v>110</v>
      </c>
    </row>
    <row r="41" customFormat="false" ht="18.75" hidden="false" customHeight="false" outlineLevel="0" collapsed="false">
      <c r="B41" s="337"/>
      <c r="C41" s="337"/>
      <c r="D41" s="337"/>
      <c r="E41" s="337"/>
      <c r="F41" s="337"/>
      <c r="G41" s="337"/>
      <c r="H41" s="337"/>
      <c r="I41" s="337"/>
      <c r="J41" s="337"/>
      <c r="K41" s="337"/>
      <c r="L41" s="337"/>
      <c r="M41" s="337"/>
      <c r="N41" s="337"/>
      <c r="O41" s="337"/>
      <c r="P41" s="338"/>
    </row>
  </sheetData>
  <mergeCells count="9">
    <mergeCell ref="A3:A5"/>
    <mergeCell ref="B3:C4"/>
    <mergeCell ref="D3:O3"/>
    <mergeCell ref="D4:E4"/>
    <mergeCell ref="F4:G4"/>
    <mergeCell ref="H4:I4"/>
    <mergeCell ref="J4:K4"/>
    <mergeCell ref="L4:M4"/>
    <mergeCell ref="N4:O4"/>
  </mergeCells>
  <printOptions headings="false" gridLines="false" gridLinesSet="true" horizontalCentered="true" verticalCentered="false"/>
  <pageMargins left="0.551388888888889" right="0.551388888888889" top="0.984027777777778" bottom="0.59027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10 94</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X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Q30" activeCellId="0" sqref="Q30"/>
    </sheetView>
  </sheetViews>
  <sheetFormatPr defaultColWidth="8.9921875" defaultRowHeight="13.5" zeroHeight="false" outlineLevelRow="0" outlineLevelCol="0"/>
  <cols>
    <col collapsed="false" customWidth="true" hidden="false" outlineLevel="0" max="1" min="1" style="36" width="9.12"/>
    <col collapsed="false" customWidth="true" hidden="false" outlineLevel="0" max="2" min="2" style="36" width="9.36"/>
    <col collapsed="false" customWidth="true" hidden="false" outlineLevel="0" max="3" min="3" style="339" width="4.36"/>
    <col collapsed="false" customWidth="true" hidden="false" outlineLevel="0" max="4" min="4" style="36" width="8.49"/>
    <col collapsed="false" customWidth="true" hidden="false" outlineLevel="0" max="5" min="5" style="36" width="3.62"/>
    <col collapsed="false" customWidth="true" hidden="false" outlineLevel="0" max="6" min="6" style="36" width="8.36"/>
    <col collapsed="false" customWidth="true" hidden="false" outlineLevel="0" max="7" min="7" style="36" width="3.62"/>
    <col collapsed="false" customWidth="true" hidden="false" outlineLevel="0" max="8" min="8" style="36" width="8.49"/>
    <col collapsed="false" customWidth="true" hidden="false" outlineLevel="0" max="9" min="9" style="36" width="3.62"/>
    <col collapsed="false" customWidth="true" hidden="false" outlineLevel="0" max="10" min="10" style="36" width="8.62"/>
    <col collapsed="false" customWidth="true" hidden="false" outlineLevel="0" max="11" min="11" style="36" width="3.62"/>
    <col collapsed="false" customWidth="true" hidden="false" outlineLevel="0" max="12" min="12" style="36" width="8.36"/>
    <col collapsed="false" customWidth="true" hidden="false" outlineLevel="0" max="13" min="13" style="36" width="3.62"/>
    <col collapsed="false" customWidth="true" hidden="false" outlineLevel="0" max="14" min="14" style="36" width="8.36"/>
    <col collapsed="false" customWidth="true" hidden="false" outlineLevel="0" max="15" min="15" style="36" width="3.62"/>
    <col collapsed="false" customWidth="true" hidden="false" outlineLevel="0" max="16" min="16" style="36" width="5.36"/>
    <col collapsed="false" customWidth="true" hidden="false" outlineLevel="0" max="17" min="17" style="36" width="11.87"/>
    <col collapsed="false" customWidth="false" hidden="false" outlineLevel="0" max="257" min="18" style="36" width="8.99"/>
  </cols>
  <sheetData>
    <row r="1" customFormat="false" ht="25.5" hidden="false" customHeight="true" outlineLevel="0" collapsed="false">
      <c r="A1" s="34" t="s">
        <v>140</v>
      </c>
      <c r="C1" s="340"/>
      <c r="D1" s="35"/>
      <c r="E1" s="35"/>
      <c r="F1" s="35"/>
      <c r="G1" s="35"/>
      <c r="H1" s="35"/>
      <c r="I1" s="35"/>
      <c r="J1" s="35"/>
      <c r="K1" s="35"/>
      <c r="L1" s="35"/>
      <c r="M1" s="35"/>
      <c r="N1" s="35"/>
      <c r="O1" s="35"/>
      <c r="Q1" s="278"/>
      <c r="R1" s="279"/>
      <c r="S1" s="280"/>
      <c r="T1" s="280"/>
      <c r="U1" s="280"/>
      <c r="V1" s="280"/>
      <c r="W1" s="280"/>
      <c r="X1" s="280"/>
    </row>
    <row r="2" customFormat="false" ht="16.5" hidden="false" customHeight="true" outlineLevel="0" collapsed="false">
      <c r="A2" s="35"/>
      <c r="B2" s="35"/>
      <c r="C2" s="340"/>
      <c r="D2" s="35"/>
      <c r="E2" s="35"/>
      <c r="F2" s="35"/>
      <c r="G2" s="35"/>
      <c r="H2" s="35"/>
      <c r="I2" s="35"/>
      <c r="J2" s="35"/>
      <c r="K2" s="35"/>
      <c r="L2" s="35"/>
      <c r="M2" s="35"/>
      <c r="N2" s="35"/>
      <c r="O2" s="281" t="s">
        <v>112</v>
      </c>
      <c r="Q2" s="280"/>
      <c r="R2" s="280"/>
      <c r="S2" s="280"/>
      <c r="T2" s="280"/>
      <c r="U2" s="280"/>
      <c r="V2" s="280"/>
      <c r="W2" s="280"/>
      <c r="X2" s="280"/>
    </row>
    <row r="3" s="43" customFormat="true" ht="28.35" hidden="false" customHeight="true" outlineLevel="0" collapsed="false">
      <c r="A3" s="282" t="s">
        <v>43</v>
      </c>
      <c r="B3" s="283" t="s">
        <v>132</v>
      </c>
      <c r="C3" s="283"/>
      <c r="D3" s="284" t="s">
        <v>141</v>
      </c>
      <c r="E3" s="284"/>
      <c r="F3" s="284"/>
      <c r="G3" s="284"/>
      <c r="H3" s="284"/>
      <c r="I3" s="284"/>
      <c r="J3" s="284"/>
      <c r="K3" s="284"/>
      <c r="L3" s="284"/>
      <c r="M3" s="284"/>
      <c r="N3" s="284"/>
      <c r="O3" s="284"/>
      <c r="Q3" s="170"/>
      <c r="R3" s="170"/>
      <c r="S3" s="170"/>
      <c r="T3" s="170"/>
      <c r="U3" s="170"/>
      <c r="V3" s="170"/>
      <c r="W3" s="285"/>
      <c r="X3" s="170"/>
    </row>
    <row r="4" s="43" customFormat="true" ht="28.35" hidden="false" customHeight="true" outlineLevel="0" collapsed="false">
      <c r="A4" s="282"/>
      <c r="B4" s="283"/>
      <c r="C4" s="283"/>
      <c r="D4" s="341" t="s">
        <v>142</v>
      </c>
      <c r="E4" s="341"/>
      <c r="F4" s="287" t="s">
        <v>143</v>
      </c>
      <c r="G4" s="287"/>
      <c r="H4" s="287" t="s">
        <v>144</v>
      </c>
      <c r="I4" s="287"/>
      <c r="J4" s="287" t="s">
        <v>145</v>
      </c>
      <c r="K4" s="287"/>
      <c r="L4" s="287" t="s">
        <v>146</v>
      </c>
      <c r="M4" s="287"/>
      <c r="N4" s="342" t="s">
        <v>147</v>
      </c>
      <c r="O4" s="342"/>
      <c r="Q4" s="170"/>
      <c r="R4" s="289"/>
      <c r="S4" s="289"/>
      <c r="T4" s="289"/>
      <c r="U4" s="289"/>
      <c r="V4" s="289"/>
      <c r="W4" s="289"/>
      <c r="X4" s="290"/>
    </row>
    <row r="5" s="43" customFormat="true" ht="28.35" hidden="false" customHeight="true" outlineLevel="0" collapsed="false">
      <c r="A5" s="282"/>
      <c r="B5" s="171"/>
      <c r="C5" s="343" t="s">
        <v>120</v>
      </c>
      <c r="D5" s="295"/>
      <c r="E5" s="344" t="s">
        <v>120</v>
      </c>
      <c r="F5" s="293"/>
      <c r="G5" s="344" t="s">
        <v>120</v>
      </c>
      <c r="H5" s="293"/>
      <c r="I5" s="344" t="s">
        <v>120</v>
      </c>
      <c r="J5" s="293"/>
      <c r="K5" s="344" t="s">
        <v>120</v>
      </c>
      <c r="L5" s="293"/>
      <c r="M5" s="344" t="s">
        <v>120</v>
      </c>
      <c r="N5" s="295"/>
      <c r="O5" s="344" t="s">
        <v>120</v>
      </c>
      <c r="Q5" s="170"/>
      <c r="R5" s="289"/>
      <c r="S5" s="289"/>
      <c r="T5" s="289"/>
      <c r="U5" s="289"/>
      <c r="V5" s="289"/>
      <c r="W5" s="289"/>
      <c r="X5" s="290"/>
    </row>
    <row r="6" s="43" customFormat="true" ht="16.5" hidden="false" customHeight="true" outlineLevel="0" collapsed="false">
      <c r="A6" s="345" t="s">
        <v>50</v>
      </c>
      <c r="B6" s="297" t="n">
        <f aca="false">'Ⅸ-3'!C4</f>
        <v>205650422</v>
      </c>
      <c r="C6" s="346" t="n">
        <v>100</v>
      </c>
      <c r="D6" s="300" t="n">
        <v>18469719</v>
      </c>
      <c r="E6" s="347" t="n">
        <v>8.98112380241068</v>
      </c>
      <c r="F6" s="301" t="n">
        <v>101113272</v>
      </c>
      <c r="G6" s="347" t="n">
        <v>49.167548997298</v>
      </c>
      <c r="H6" s="301" t="n">
        <v>18519148</v>
      </c>
      <c r="I6" s="347" t="n">
        <v>9.0051592502932</v>
      </c>
      <c r="J6" s="301" t="n">
        <v>19765847</v>
      </c>
      <c r="K6" s="347" t="n">
        <v>9.61138168731791</v>
      </c>
      <c r="L6" s="301" t="n">
        <v>24422132</v>
      </c>
      <c r="M6" s="347" t="n">
        <v>11.8755564722352</v>
      </c>
      <c r="N6" s="300" t="n">
        <v>12003078</v>
      </c>
      <c r="O6" s="347" t="n">
        <v>5.83664156059937</v>
      </c>
      <c r="Q6" s="170"/>
      <c r="R6" s="289"/>
      <c r="S6" s="289"/>
      <c r="T6" s="289"/>
      <c r="U6" s="289"/>
      <c r="V6" s="289"/>
      <c r="W6" s="289"/>
      <c r="X6" s="290"/>
    </row>
    <row r="7" s="43" customFormat="true" ht="16.5" hidden="false" customHeight="true" outlineLevel="0" collapsed="false">
      <c r="A7" s="348" t="s">
        <v>51</v>
      </c>
      <c r="B7" s="297" t="n">
        <f aca="false">'Ⅸ-3'!C5</f>
        <v>75637291</v>
      </c>
      <c r="C7" s="349" t="n">
        <v>100</v>
      </c>
      <c r="D7" s="306" t="n">
        <v>8589935</v>
      </c>
      <c r="E7" s="347" t="n">
        <v>11.3567459733586</v>
      </c>
      <c r="F7" s="307" t="n">
        <v>38479910</v>
      </c>
      <c r="G7" s="347" t="n">
        <v>50.8742572496416</v>
      </c>
      <c r="H7" s="307" t="n">
        <v>5339730</v>
      </c>
      <c r="I7" s="347" t="n">
        <v>7.05965262558121</v>
      </c>
      <c r="J7" s="307" t="n">
        <v>5180117</v>
      </c>
      <c r="K7" s="347" t="n">
        <v>6.84862841002595</v>
      </c>
      <c r="L7" s="307" t="n">
        <v>10632145</v>
      </c>
      <c r="M7" s="347" t="n">
        <v>14.0567501287163</v>
      </c>
      <c r="N7" s="306" t="n">
        <v>3682009</v>
      </c>
      <c r="O7" s="347" t="n">
        <v>4.86798105976588</v>
      </c>
      <c r="Q7" s="170"/>
      <c r="R7" s="289"/>
      <c r="S7" s="289"/>
      <c r="T7" s="289"/>
      <c r="U7" s="289"/>
      <c r="V7" s="289"/>
      <c r="W7" s="289"/>
      <c r="X7" s="290"/>
    </row>
    <row r="8" s="43" customFormat="true" ht="16.5" hidden="false" customHeight="true" outlineLevel="0" collapsed="false">
      <c r="A8" s="348" t="s">
        <v>52</v>
      </c>
      <c r="B8" s="297" t="n">
        <f aca="false">'Ⅸ-3'!C6</f>
        <v>68465219</v>
      </c>
      <c r="C8" s="349" t="n">
        <v>100</v>
      </c>
      <c r="D8" s="306" t="n">
        <v>9186041</v>
      </c>
      <c r="E8" s="347" t="n">
        <v>13.4170913847511</v>
      </c>
      <c r="F8" s="307" t="n">
        <v>30011210</v>
      </c>
      <c r="G8" s="347" t="n">
        <v>43.8342423179863</v>
      </c>
      <c r="H8" s="307" t="n">
        <v>7046633</v>
      </c>
      <c r="I8" s="347" t="n">
        <v>10.2922813991145</v>
      </c>
      <c r="J8" s="307" t="n">
        <v>7431993</v>
      </c>
      <c r="K8" s="347" t="n">
        <v>10.8551365329015</v>
      </c>
      <c r="L8" s="307" t="n">
        <v>9673062</v>
      </c>
      <c r="M8" s="347" t="n">
        <v>14.1284321313571</v>
      </c>
      <c r="N8" s="306" t="n">
        <v>1670275</v>
      </c>
      <c r="O8" s="347" t="n">
        <v>2.43959637374416</v>
      </c>
      <c r="Q8" s="170"/>
      <c r="R8" s="289"/>
      <c r="S8" s="289"/>
      <c r="T8" s="289"/>
      <c r="U8" s="289"/>
      <c r="V8" s="289"/>
      <c r="W8" s="289"/>
      <c r="X8" s="290"/>
    </row>
    <row r="9" s="43" customFormat="true" ht="16.5" hidden="false" customHeight="true" outlineLevel="0" collapsed="false">
      <c r="A9" s="348" t="s">
        <v>53</v>
      </c>
      <c r="B9" s="297" t="n">
        <f aca="false">'Ⅸ-3'!C7</f>
        <v>71925617</v>
      </c>
      <c r="C9" s="349" t="n">
        <v>100</v>
      </c>
      <c r="D9" s="306" t="n">
        <v>8490468</v>
      </c>
      <c r="E9" s="347" t="n">
        <v>11.8045118750945</v>
      </c>
      <c r="F9" s="307" t="n">
        <v>36991639</v>
      </c>
      <c r="G9" s="347" t="n">
        <v>51.4304090015662</v>
      </c>
      <c r="H9" s="307" t="n">
        <v>3598652</v>
      </c>
      <c r="I9" s="347" t="n">
        <v>5.00329666966917</v>
      </c>
      <c r="J9" s="307" t="n">
        <v>6059742</v>
      </c>
      <c r="K9" s="347" t="n">
        <v>8.42501219002403</v>
      </c>
      <c r="L9" s="307" t="n">
        <v>7981140</v>
      </c>
      <c r="M9" s="347" t="n">
        <v>11.0963803063379</v>
      </c>
      <c r="N9" s="306" t="n">
        <v>5158632</v>
      </c>
      <c r="O9" s="347" t="n">
        <v>7.1721762219989</v>
      </c>
      <c r="Q9" s="170"/>
      <c r="R9" s="289"/>
      <c r="S9" s="289"/>
      <c r="T9" s="289"/>
      <c r="U9" s="289"/>
      <c r="V9" s="289"/>
      <c r="W9" s="289"/>
      <c r="X9" s="290"/>
    </row>
    <row r="10" s="43" customFormat="true" ht="16.5" hidden="false" customHeight="true" outlineLevel="0" collapsed="false">
      <c r="A10" s="348" t="s">
        <v>54</v>
      </c>
      <c r="B10" s="297" t="n">
        <f aca="false">'Ⅸ-3'!C8</f>
        <v>51015248</v>
      </c>
      <c r="C10" s="349" t="n">
        <v>100</v>
      </c>
      <c r="D10" s="306" t="n">
        <v>5668499</v>
      </c>
      <c r="E10" s="347" t="n">
        <v>11.1113818362698</v>
      </c>
      <c r="F10" s="307" t="n">
        <v>25486223</v>
      </c>
      <c r="G10" s="347" t="n">
        <v>49.95804979719</v>
      </c>
      <c r="H10" s="307" t="n">
        <v>4743289</v>
      </c>
      <c r="I10" s="347" t="n">
        <v>9.29778681071981</v>
      </c>
      <c r="J10" s="307" t="n">
        <v>3611603</v>
      </c>
      <c r="K10" s="347" t="n">
        <v>7.0794578907075</v>
      </c>
      <c r="L10" s="307" t="n">
        <v>5253002</v>
      </c>
      <c r="M10" s="347" t="n">
        <v>10.2969253427916</v>
      </c>
      <c r="N10" s="306" t="n">
        <v>3057698</v>
      </c>
      <c r="O10" s="347" t="n">
        <v>5.99369427744427</v>
      </c>
      <c r="Q10" s="170"/>
      <c r="R10" s="289"/>
      <c r="S10" s="289"/>
      <c r="T10" s="289"/>
      <c r="U10" s="289"/>
      <c r="V10" s="289"/>
      <c r="W10" s="289"/>
      <c r="X10" s="290"/>
    </row>
    <row r="11" s="43" customFormat="true" ht="16.5" hidden="false" customHeight="true" outlineLevel="0" collapsed="false">
      <c r="A11" s="348" t="s">
        <v>55</v>
      </c>
      <c r="B11" s="297" t="n">
        <f aca="false">'Ⅸ-3'!C9</f>
        <v>102997593</v>
      </c>
      <c r="C11" s="349" t="n">
        <v>100</v>
      </c>
      <c r="D11" s="306" t="n">
        <v>15093460</v>
      </c>
      <c r="E11" s="347" t="n">
        <v>14.6541871128969</v>
      </c>
      <c r="F11" s="307" t="n">
        <v>51234389</v>
      </c>
      <c r="G11" s="347" t="n">
        <v>49.7432876902279</v>
      </c>
      <c r="H11" s="307" t="n">
        <v>6230577</v>
      </c>
      <c r="I11" s="347" t="n">
        <v>6.04924524789623</v>
      </c>
      <c r="J11" s="307" t="n">
        <v>7914771</v>
      </c>
      <c r="K11" s="347" t="n">
        <v>7.68442326608545</v>
      </c>
      <c r="L11" s="307" t="n">
        <v>13434568</v>
      </c>
      <c r="M11" s="347" t="n">
        <v>13.0435747173237</v>
      </c>
      <c r="N11" s="306" t="n">
        <v>4062677</v>
      </c>
      <c r="O11" s="347" t="n">
        <v>3.94443877926351</v>
      </c>
      <c r="Q11" s="170"/>
      <c r="R11" s="289"/>
      <c r="S11" s="289"/>
      <c r="T11" s="289"/>
      <c r="U11" s="289"/>
      <c r="V11" s="289"/>
      <c r="W11" s="289"/>
      <c r="X11" s="290"/>
    </row>
    <row r="12" s="43" customFormat="true" ht="16.5" hidden="false" customHeight="true" outlineLevel="0" collapsed="false">
      <c r="A12" s="348" t="s">
        <v>56</v>
      </c>
      <c r="B12" s="297" t="n">
        <f aca="false">'Ⅸ-3'!C10</f>
        <v>45182987</v>
      </c>
      <c r="C12" s="349" t="n">
        <v>100</v>
      </c>
      <c r="D12" s="306" t="n">
        <v>5691534</v>
      </c>
      <c r="E12" s="347" t="n">
        <v>12.5966306742845</v>
      </c>
      <c r="F12" s="307" t="n">
        <v>21461326</v>
      </c>
      <c r="G12" s="347" t="n">
        <v>47.4986879464166</v>
      </c>
      <c r="H12" s="307" t="n">
        <v>3653841</v>
      </c>
      <c r="I12" s="347" t="n">
        <v>8.08676283398439</v>
      </c>
      <c r="J12" s="307" t="n">
        <v>2168448</v>
      </c>
      <c r="K12" s="347" t="n">
        <v>4.79925773831642</v>
      </c>
      <c r="L12" s="307" t="n">
        <v>7352172</v>
      </c>
      <c r="M12" s="347" t="n">
        <v>16.271991933601</v>
      </c>
      <c r="N12" s="306" t="n">
        <v>2125418</v>
      </c>
      <c r="O12" s="347" t="n">
        <v>4.70402277742284</v>
      </c>
      <c r="Q12" s="170"/>
      <c r="R12" s="289"/>
      <c r="S12" s="289"/>
      <c r="T12" s="289"/>
      <c r="U12" s="289"/>
      <c r="V12" s="289"/>
      <c r="W12" s="289"/>
      <c r="X12" s="290"/>
    </row>
    <row r="13" s="43" customFormat="true" ht="16.5" hidden="false" customHeight="true" outlineLevel="0" collapsed="false">
      <c r="A13" s="348" t="s">
        <v>57</v>
      </c>
      <c r="B13" s="297" t="n">
        <f aca="false">'Ⅸ-3'!C11</f>
        <v>92992103</v>
      </c>
      <c r="C13" s="349" t="n">
        <v>100</v>
      </c>
      <c r="D13" s="306" t="n">
        <v>12997921</v>
      </c>
      <c r="E13" s="347" t="n">
        <v>13.9774460203357</v>
      </c>
      <c r="F13" s="307" t="n">
        <v>46445523</v>
      </c>
      <c r="G13" s="347" t="n">
        <v>50</v>
      </c>
      <c r="H13" s="307" t="n">
        <v>5148809</v>
      </c>
      <c r="I13" s="347" t="n">
        <v>5.53682391718789</v>
      </c>
      <c r="J13" s="307" t="n">
        <v>10910288</v>
      </c>
      <c r="K13" s="347" t="n">
        <v>11.7324887254136</v>
      </c>
      <c r="L13" s="307" t="n">
        <v>9482329</v>
      </c>
      <c r="M13" s="347" t="n">
        <v>10.1969185490944</v>
      </c>
      <c r="N13" s="306" t="n">
        <v>3393923</v>
      </c>
      <c r="O13" s="347" t="n">
        <v>3.7</v>
      </c>
      <c r="Q13" s="170"/>
      <c r="R13" s="289"/>
      <c r="S13" s="289"/>
      <c r="T13" s="289"/>
      <c r="U13" s="289"/>
      <c r="V13" s="289"/>
      <c r="W13" s="289"/>
      <c r="X13" s="290"/>
    </row>
    <row r="14" s="43" customFormat="true" ht="16.5" hidden="false" customHeight="true" outlineLevel="0" collapsed="false">
      <c r="A14" s="348" t="s">
        <v>58</v>
      </c>
      <c r="B14" s="297" t="n">
        <f aca="false">'Ⅸ-3'!C12</f>
        <v>154324046</v>
      </c>
      <c r="C14" s="349" t="n">
        <v>100</v>
      </c>
      <c r="D14" s="306" t="n">
        <v>14119956</v>
      </c>
      <c r="E14" s="347" t="n">
        <v>9.2</v>
      </c>
      <c r="F14" s="307" t="n">
        <v>76558232</v>
      </c>
      <c r="G14" s="347" t="n">
        <v>49.6087511858003</v>
      </c>
      <c r="H14" s="307" t="n">
        <v>14723579</v>
      </c>
      <c r="I14" s="347" t="n">
        <v>9.6</v>
      </c>
      <c r="J14" s="307" t="n">
        <v>13993649</v>
      </c>
      <c r="K14" s="347" t="n">
        <v>9.06770484749992</v>
      </c>
      <c r="L14" s="307" t="n">
        <v>19796973</v>
      </c>
      <c r="M14" s="347" t="n">
        <v>12.8281842740178</v>
      </c>
      <c r="N14" s="306" t="n">
        <v>6925318</v>
      </c>
      <c r="O14" s="347" t="n">
        <v>4.48751713002652</v>
      </c>
      <c r="Q14" s="170"/>
      <c r="R14" s="289"/>
      <c r="S14" s="289"/>
      <c r="T14" s="289"/>
      <c r="U14" s="289"/>
      <c r="V14" s="289"/>
      <c r="W14" s="289"/>
      <c r="X14" s="290"/>
    </row>
    <row r="15" s="43" customFormat="true" ht="16.5" hidden="false" customHeight="true" outlineLevel="0" collapsed="false">
      <c r="A15" s="348" t="s">
        <v>59</v>
      </c>
      <c r="B15" s="297" t="n">
        <f aca="false">'Ⅸ-3'!C13</f>
        <v>44760300</v>
      </c>
      <c r="C15" s="349" t="n">
        <v>100</v>
      </c>
      <c r="D15" s="306" t="n">
        <v>5528276</v>
      </c>
      <c r="E15" s="347" t="n">
        <v>12.3508466207778</v>
      </c>
      <c r="F15" s="307" t="n">
        <v>21778439</v>
      </c>
      <c r="G15" s="347" t="n">
        <v>48.6557038268287</v>
      </c>
      <c r="H15" s="307" t="n">
        <v>4419768</v>
      </c>
      <c r="I15" s="347" t="n">
        <v>9.87430379152955</v>
      </c>
      <c r="J15" s="307" t="n">
        <v>4481278</v>
      </c>
      <c r="K15" s="347" t="n">
        <v>10.0117246756612</v>
      </c>
      <c r="L15" s="307" t="n">
        <v>3640677</v>
      </c>
      <c r="M15" s="347" t="n">
        <v>8.13371894290253</v>
      </c>
      <c r="N15" s="306" t="n">
        <v>2375125</v>
      </c>
      <c r="O15" s="347" t="n">
        <v>5.30632055638591</v>
      </c>
      <c r="Q15" s="170"/>
      <c r="R15" s="289"/>
      <c r="S15" s="289"/>
      <c r="T15" s="289"/>
      <c r="U15" s="289"/>
      <c r="V15" s="289"/>
      <c r="W15" s="289"/>
      <c r="X15" s="290"/>
    </row>
    <row r="16" s="43" customFormat="true" ht="16.5" hidden="false" customHeight="true" outlineLevel="0" collapsed="false">
      <c r="A16" s="348" t="s">
        <v>60</v>
      </c>
      <c r="B16" s="297" t="n">
        <f aca="false">'Ⅸ-3'!C14</f>
        <v>65567658</v>
      </c>
      <c r="C16" s="349" t="n">
        <v>100</v>
      </c>
      <c r="D16" s="306" t="n">
        <v>6585130</v>
      </c>
      <c r="E16" s="347" t="n">
        <v>10.1</v>
      </c>
      <c r="F16" s="307" t="n">
        <v>34572799</v>
      </c>
      <c r="G16" s="347" t="n">
        <v>52.7284335823006</v>
      </c>
      <c r="H16" s="307" t="n">
        <v>5570066</v>
      </c>
      <c r="I16" s="347" t="n">
        <v>8.49514252895841</v>
      </c>
      <c r="J16" s="307" t="n">
        <v>4533385</v>
      </c>
      <c r="K16" s="347" t="n">
        <v>6.91405662224507</v>
      </c>
      <c r="L16" s="307" t="n">
        <v>7400895</v>
      </c>
      <c r="M16" s="347" t="n">
        <v>11.2874170372228</v>
      </c>
      <c r="N16" s="306" t="n">
        <v>3493439</v>
      </c>
      <c r="O16" s="347" t="n">
        <v>5.32799112635684</v>
      </c>
      <c r="Q16" s="170"/>
      <c r="R16" s="289"/>
      <c r="S16" s="289"/>
      <c r="T16" s="289"/>
      <c r="U16" s="289"/>
      <c r="V16" s="289"/>
      <c r="W16" s="289"/>
      <c r="X16" s="290"/>
    </row>
    <row r="17" s="43" customFormat="true" ht="16.5" hidden="false" customHeight="true" outlineLevel="0" collapsed="false">
      <c r="A17" s="348" t="s">
        <v>61</v>
      </c>
      <c r="B17" s="297" t="n">
        <f aca="false">'Ⅸ-3'!C15</f>
        <v>71606338</v>
      </c>
      <c r="C17" s="349" t="n">
        <v>100</v>
      </c>
      <c r="D17" s="306" t="n">
        <v>7769867</v>
      </c>
      <c r="E17" s="347" t="n">
        <v>10.8508090443055</v>
      </c>
      <c r="F17" s="307" t="n">
        <v>33185997</v>
      </c>
      <c r="G17" s="347" t="n">
        <v>46.2</v>
      </c>
      <c r="H17" s="307" t="n">
        <v>8607979</v>
      </c>
      <c r="I17" s="347" t="n">
        <v>12.02125292317</v>
      </c>
      <c r="J17" s="307" t="n">
        <v>7781399</v>
      </c>
      <c r="K17" s="347" t="n">
        <v>10.8669137639744</v>
      </c>
      <c r="L17" s="307" t="n">
        <v>7126718</v>
      </c>
      <c r="M17" s="347" t="n">
        <v>9.95263575690744</v>
      </c>
      <c r="N17" s="306" t="n">
        <v>3237782</v>
      </c>
      <c r="O17" s="347" t="n">
        <v>4.5216416457437</v>
      </c>
      <c r="Q17" s="170"/>
      <c r="R17" s="289"/>
      <c r="S17" s="289"/>
      <c r="T17" s="289"/>
      <c r="U17" s="289"/>
      <c r="V17" s="289"/>
      <c r="W17" s="289"/>
      <c r="X17" s="290"/>
    </row>
    <row r="18" s="43" customFormat="true" ht="16.5" hidden="false" customHeight="true" outlineLevel="0" collapsed="false">
      <c r="A18" s="348" t="s">
        <v>62</v>
      </c>
      <c r="B18" s="297" t="n">
        <f aca="false">'Ⅸ-3'!C16</f>
        <v>54839669</v>
      </c>
      <c r="C18" s="349" t="n">
        <v>100</v>
      </c>
      <c r="D18" s="306" t="n">
        <v>4837980</v>
      </c>
      <c r="E18" s="347" t="n">
        <v>8.82204449483457</v>
      </c>
      <c r="F18" s="307" t="n">
        <v>29058148</v>
      </c>
      <c r="G18" s="347" t="n">
        <v>52.9874605917115</v>
      </c>
      <c r="H18" s="307" t="n">
        <v>3684379</v>
      </c>
      <c r="I18" s="347" t="n">
        <v>6.71845594108163</v>
      </c>
      <c r="J18" s="307" t="n">
        <v>5017747</v>
      </c>
      <c r="K18" s="347" t="n">
        <v>9.2</v>
      </c>
      <c r="L18" s="307" t="n">
        <v>5403532</v>
      </c>
      <c r="M18" s="347" t="n">
        <v>9.85332715994329</v>
      </c>
      <c r="N18" s="306" t="n">
        <v>3995694</v>
      </c>
      <c r="O18" s="347" t="n">
        <v>7.28613806914115</v>
      </c>
      <c r="Q18" s="170"/>
      <c r="R18" s="289"/>
      <c r="S18" s="289"/>
      <c r="T18" s="289"/>
      <c r="U18" s="289"/>
      <c r="V18" s="289"/>
      <c r="W18" s="289"/>
      <c r="X18" s="290"/>
    </row>
    <row r="19" s="43" customFormat="true" ht="16.5" hidden="false" customHeight="true" outlineLevel="0" collapsed="false">
      <c r="A19" s="348" t="s">
        <v>63</v>
      </c>
      <c r="B19" s="297" t="n">
        <f aca="false">'Ⅸ-3'!C17</f>
        <v>47124544</v>
      </c>
      <c r="C19" s="349" t="n">
        <v>100</v>
      </c>
      <c r="D19" s="306" t="n">
        <v>4729864</v>
      </c>
      <c r="E19" s="347" t="n">
        <v>10.0369438057586</v>
      </c>
      <c r="F19" s="307" t="n">
        <v>21775121</v>
      </c>
      <c r="G19" s="347" t="n">
        <v>46.2076004385316</v>
      </c>
      <c r="H19" s="307" t="n">
        <v>4159034</v>
      </c>
      <c r="I19" s="347" t="n">
        <v>8.8256217397032</v>
      </c>
      <c r="J19" s="307" t="n">
        <v>6425658</v>
      </c>
      <c r="K19" s="347" t="n">
        <v>13.6354804833761</v>
      </c>
      <c r="L19" s="307" t="n">
        <v>5680721</v>
      </c>
      <c r="M19" s="347" t="n">
        <v>12.0546970173335</v>
      </c>
      <c r="N19" s="306" t="n">
        <v>1920496</v>
      </c>
      <c r="O19" s="347" t="n">
        <v>4.07536251173062</v>
      </c>
      <c r="Q19" s="170"/>
      <c r="R19" s="289"/>
      <c r="S19" s="289"/>
      <c r="T19" s="289"/>
      <c r="U19" s="289"/>
      <c r="V19" s="289"/>
      <c r="W19" s="289"/>
      <c r="X19" s="290"/>
    </row>
    <row r="20" s="43" customFormat="true" ht="16.5" hidden="false" customHeight="true" outlineLevel="0" collapsed="false">
      <c r="A20" s="348" t="s">
        <v>64</v>
      </c>
      <c r="B20" s="297" t="n">
        <f aca="false">'Ⅸ-3'!C18</f>
        <v>30285200</v>
      </c>
      <c r="C20" s="349" t="n">
        <v>100</v>
      </c>
      <c r="D20" s="306" t="n">
        <v>2786331</v>
      </c>
      <c r="E20" s="347" t="n">
        <v>9.20030575990913</v>
      </c>
      <c r="F20" s="307" t="n">
        <v>15608852</v>
      </c>
      <c r="G20" s="347" t="n">
        <v>51.5395374638437</v>
      </c>
      <c r="H20" s="307" t="n">
        <v>1891221</v>
      </c>
      <c r="I20" s="347" t="n">
        <v>6.24470368364746</v>
      </c>
      <c r="J20" s="307" t="n">
        <v>3430459</v>
      </c>
      <c r="K20" s="347" t="n">
        <v>11.327179612484</v>
      </c>
      <c r="L20" s="307" t="n">
        <v>3059262</v>
      </c>
      <c r="M20" s="347" t="n">
        <v>10.1015083274999</v>
      </c>
      <c r="N20" s="306" t="n">
        <v>1550904</v>
      </c>
      <c r="O20" s="347" t="n">
        <v>5.12099639427839</v>
      </c>
      <c r="Q20" s="170"/>
      <c r="R20" s="289"/>
      <c r="S20" s="289"/>
      <c r="T20" s="289"/>
      <c r="U20" s="289"/>
      <c r="V20" s="289"/>
      <c r="W20" s="289"/>
      <c r="X20" s="290"/>
    </row>
    <row r="21" s="43" customFormat="true" ht="16.5" hidden="false" customHeight="true" outlineLevel="0" collapsed="false">
      <c r="A21" s="348" t="s">
        <v>65</v>
      </c>
      <c r="B21" s="297" t="n">
        <f aca="false">'Ⅸ-3'!C19</f>
        <v>24678918</v>
      </c>
      <c r="C21" s="349" t="n">
        <v>100</v>
      </c>
      <c r="D21" s="306" t="n">
        <v>2742919</v>
      </c>
      <c r="E21" s="347" t="n">
        <v>11.1144216290196</v>
      </c>
      <c r="F21" s="307" t="n">
        <v>12021953</v>
      </c>
      <c r="G21" s="347" t="n">
        <v>48.7134525103572</v>
      </c>
      <c r="H21" s="307" t="n">
        <v>2288346</v>
      </c>
      <c r="I21" s="347" t="n">
        <v>9.27247296660251</v>
      </c>
      <c r="J21" s="307" t="n">
        <v>1858870</v>
      </c>
      <c r="K21" s="347" t="n">
        <v>7.53221838980137</v>
      </c>
      <c r="L21" s="307" t="n">
        <v>3332990</v>
      </c>
      <c r="M21" s="347" t="n">
        <v>13.5054138110917</v>
      </c>
      <c r="N21" s="350" t="n">
        <v>758392</v>
      </c>
      <c r="O21" s="347" t="n">
        <v>3.07303586000002</v>
      </c>
      <c r="Q21" s="170"/>
      <c r="R21" s="289"/>
      <c r="S21" s="289"/>
      <c r="T21" s="289"/>
      <c r="U21" s="289"/>
      <c r="V21" s="289"/>
      <c r="W21" s="289"/>
      <c r="X21" s="290"/>
    </row>
    <row r="22" s="43" customFormat="true" ht="16.5" hidden="false" customHeight="true" outlineLevel="0" collapsed="false">
      <c r="A22" s="348" t="s">
        <v>66</v>
      </c>
      <c r="B22" s="297" t="n">
        <f aca="false">'Ⅸ-3'!C20</f>
        <v>28875637</v>
      </c>
      <c r="C22" s="349" t="n">
        <v>100</v>
      </c>
      <c r="D22" s="306" t="n">
        <v>2890202</v>
      </c>
      <c r="E22" s="347" t="n">
        <v>10.0091367681343</v>
      </c>
      <c r="F22" s="307" t="n">
        <v>15494486</v>
      </c>
      <c r="G22" s="347" t="n">
        <v>53.6593738174503</v>
      </c>
      <c r="H22" s="307" t="n">
        <v>1947246</v>
      </c>
      <c r="I22" s="347" t="n">
        <v>6.74356032388134</v>
      </c>
      <c r="J22" s="307" t="n">
        <v>1963089</v>
      </c>
      <c r="K22" s="347" t="n">
        <v>6.79842664596456</v>
      </c>
      <c r="L22" s="307" t="n">
        <v>3045125</v>
      </c>
      <c r="M22" s="347" t="n">
        <v>10.5456548023512</v>
      </c>
      <c r="N22" s="306" t="n">
        <v>1797391</v>
      </c>
      <c r="O22" s="347" t="n">
        <v>6.22459341762746</v>
      </c>
      <c r="Q22" s="170"/>
      <c r="R22" s="289"/>
      <c r="S22" s="289"/>
      <c r="T22" s="289"/>
      <c r="U22" s="289"/>
      <c r="V22" s="289"/>
      <c r="W22" s="289"/>
      <c r="X22" s="290"/>
    </row>
    <row r="23" s="43" customFormat="true" ht="16.5" hidden="false" customHeight="true" outlineLevel="0" collapsed="false">
      <c r="A23" s="348" t="s">
        <v>67</v>
      </c>
      <c r="B23" s="297" t="n">
        <f aca="false">'Ⅸ-3'!C21</f>
        <v>31933530</v>
      </c>
      <c r="C23" s="349" t="n">
        <v>100</v>
      </c>
      <c r="D23" s="306" t="n">
        <v>4091567</v>
      </c>
      <c r="E23" s="347" t="n">
        <v>12.8127613827848</v>
      </c>
      <c r="F23" s="307" t="n">
        <v>17343606</v>
      </c>
      <c r="G23" s="347" t="n">
        <v>54.3115840935844</v>
      </c>
      <c r="H23" s="307" t="n">
        <v>2272110</v>
      </c>
      <c r="I23" s="347" t="n">
        <v>7.11512319496153</v>
      </c>
      <c r="J23" s="307" t="n">
        <v>1650370</v>
      </c>
      <c r="K23" s="347" t="n">
        <v>5.16814144881571</v>
      </c>
      <c r="L23" s="307" t="n">
        <v>2874289</v>
      </c>
      <c r="M23" s="347" t="n">
        <v>9.00084957723121</v>
      </c>
      <c r="N23" s="306" t="n">
        <v>1618447</v>
      </c>
      <c r="O23" s="347" t="n">
        <v>5.06817442356044</v>
      </c>
      <c r="Q23" s="170"/>
      <c r="R23" s="289"/>
      <c r="S23" s="289"/>
      <c r="T23" s="289"/>
      <c r="U23" s="289"/>
      <c r="V23" s="289"/>
      <c r="W23" s="289"/>
      <c r="X23" s="290"/>
    </row>
    <row r="24" s="43" customFormat="true" ht="16.5" hidden="false" customHeight="true" outlineLevel="0" collapsed="false">
      <c r="A24" s="348" t="s">
        <v>68</v>
      </c>
      <c r="B24" s="297" t="n">
        <f aca="false">'Ⅸ-3'!C22</f>
        <v>30979872</v>
      </c>
      <c r="C24" s="349" t="n">
        <v>100</v>
      </c>
      <c r="D24" s="306" t="n">
        <v>4757668</v>
      </c>
      <c r="E24" s="347" t="n">
        <v>15.3572874671658</v>
      </c>
      <c r="F24" s="307" t="n">
        <v>16399803</v>
      </c>
      <c r="G24" s="347" t="n">
        <v>52.9369617795709</v>
      </c>
      <c r="H24" s="307" t="n">
        <v>1751524</v>
      </c>
      <c r="I24" s="347" t="n">
        <v>5.65374834344054</v>
      </c>
      <c r="J24" s="307" t="n">
        <v>1225787</v>
      </c>
      <c r="K24" s="347" t="n">
        <v>3.95672067334558</v>
      </c>
      <c r="L24" s="307" t="n">
        <v>3360335</v>
      </c>
      <c r="M24" s="347" t="n">
        <v>10.8468330663213</v>
      </c>
      <c r="N24" s="306" t="n">
        <v>1876972</v>
      </c>
      <c r="O24" s="347" t="n">
        <v>6.05868223083685</v>
      </c>
      <c r="Q24" s="170"/>
      <c r="R24" s="289"/>
      <c r="S24" s="289"/>
      <c r="T24" s="289"/>
      <c r="U24" s="289"/>
      <c r="V24" s="289"/>
      <c r="W24" s="289"/>
      <c r="X24" s="290"/>
    </row>
    <row r="25" s="43" customFormat="true" ht="16.5" hidden="false" customHeight="true" outlineLevel="0" collapsed="false">
      <c r="A25" s="348" t="s">
        <v>69</v>
      </c>
      <c r="B25" s="297" t="n">
        <f aca="false">'Ⅸ-3'!C23</f>
        <v>42328829</v>
      </c>
      <c r="C25" s="349" t="n">
        <v>100</v>
      </c>
      <c r="D25" s="306" t="n">
        <v>4953398</v>
      </c>
      <c r="E25" s="347" t="n">
        <v>11.7021852884236</v>
      </c>
      <c r="F25" s="307" t="n">
        <v>22382091</v>
      </c>
      <c r="G25" s="347" t="n">
        <v>52.8767072672859</v>
      </c>
      <c r="H25" s="307" t="n">
        <v>3033328</v>
      </c>
      <c r="I25" s="347" t="n">
        <v>7.16610421705736</v>
      </c>
      <c r="J25" s="307" t="n">
        <v>2527330</v>
      </c>
      <c r="K25" s="347" t="n">
        <v>5.9707061586797</v>
      </c>
      <c r="L25" s="307" t="n">
        <v>4934786</v>
      </c>
      <c r="M25" s="347" t="n">
        <v>11.6</v>
      </c>
      <c r="N25" s="306" t="n">
        <v>2269771</v>
      </c>
      <c r="O25" s="347" t="n">
        <v>5.3</v>
      </c>
      <c r="Q25" s="170"/>
      <c r="R25" s="289"/>
      <c r="S25" s="289"/>
      <c r="T25" s="289"/>
      <c r="U25" s="289"/>
      <c r="V25" s="289"/>
      <c r="W25" s="289"/>
      <c r="X25" s="290"/>
    </row>
    <row r="26" s="43" customFormat="true" ht="16.5" hidden="false" customHeight="true" outlineLevel="0" collapsed="false">
      <c r="A26" s="348" t="s">
        <v>70</v>
      </c>
      <c r="B26" s="297" t="n">
        <f aca="false">'Ⅸ-3'!C24</f>
        <v>28165643</v>
      </c>
      <c r="C26" s="349" t="n">
        <v>100</v>
      </c>
      <c r="D26" s="306" t="n">
        <v>3027273</v>
      </c>
      <c r="E26" s="347" t="n">
        <v>10.7481054133932</v>
      </c>
      <c r="F26" s="307" t="n">
        <v>14980184</v>
      </c>
      <c r="G26" s="347" t="n">
        <v>53.1860181569439</v>
      </c>
      <c r="H26" s="307" t="n">
        <v>2032847</v>
      </c>
      <c r="I26" s="347" t="n">
        <v>7.21747058996665</v>
      </c>
      <c r="J26" s="307" t="n">
        <v>2273705</v>
      </c>
      <c r="K26" s="347" t="n">
        <v>8.07261882854938</v>
      </c>
      <c r="L26" s="307" t="n">
        <v>2946059</v>
      </c>
      <c r="M26" s="347" t="n">
        <v>10.4597612062327</v>
      </c>
      <c r="N26" s="306" t="n">
        <v>1244082</v>
      </c>
      <c r="O26" s="347" t="n">
        <v>4.41701970020709</v>
      </c>
      <c r="Q26" s="170"/>
      <c r="R26" s="289"/>
      <c r="S26" s="289"/>
      <c r="T26" s="289"/>
      <c r="U26" s="289"/>
      <c r="V26" s="289"/>
      <c r="W26" s="289"/>
      <c r="X26" s="290"/>
    </row>
    <row r="27" s="43" customFormat="true" ht="16.5" hidden="false" customHeight="true" outlineLevel="0" collapsed="false">
      <c r="A27" s="348" t="s">
        <v>71</v>
      </c>
      <c r="B27" s="297" t="n">
        <f aca="false">'Ⅸ-3'!C25</f>
        <v>55961691</v>
      </c>
      <c r="C27" s="349" t="n">
        <v>100</v>
      </c>
      <c r="D27" s="306" t="n">
        <v>7011530</v>
      </c>
      <c r="E27" s="347" t="n">
        <v>12.5291603500688</v>
      </c>
      <c r="F27" s="307" t="n">
        <v>26816425</v>
      </c>
      <c r="G27" s="347" t="n">
        <v>47.9192542627063</v>
      </c>
      <c r="H27" s="307" t="n">
        <v>4298778</v>
      </c>
      <c r="I27" s="347" t="n">
        <v>7.68164421621927</v>
      </c>
      <c r="J27" s="307" t="n">
        <v>3440717</v>
      </c>
      <c r="K27" s="347" t="n">
        <v>6.2</v>
      </c>
      <c r="L27" s="307" t="n">
        <v>9202669</v>
      </c>
      <c r="M27" s="347" t="n">
        <v>16.4445870658197</v>
      </c>
      <c r="N27" s="306" t="n">
        <v>2050136</v>
      </c>
      <c r="O27" s="347" t="n">
        <v>3.6634632788348</v>
      </c>
      <c r="Q27" s="170"/>
      <c r="R27" s="289"/>
      <c r="S27" s="289"/>
      <c r="T27" s="289"/>
      <c r="U27" s="289"/>
      <c r="V27" s="289"/>
      <c r="W27" s="289"/>
      <c r="X27" s="290"/>
    </row>
    <row r="28" s="43" customFormat="true" ht="16.5" hidden="false" customHeight="true" outlineLevel="0" collapsed="false">
      <c r="A28" s="348" t="s">
        <v>72</v>
      </c>
      <c r="B28" s="297" t="n">
        <f aca="false">'Ⅸ-3'!C26</f>
        <v>33006107</v>
      </c>
      <c r="C28" s="349" t="n">
        <v>100</v>
      </c>
      <c r="D28" s="306" t="n">
        <v>2975464</v>
      </c>
      <c r="E28" s="347" t="n">
        <v>9.0148892748848</v>
      </c>
      <c r="F28" s="307" t="n">
        <v>15034505</v>
      </c>
      <c r="G28" s="347" t="n">
        <v>45.5506764248204</v>
      </c>
      <c r="H28" s="307" t="n">
        <v>2878977</v>
      </c>
      <c r="I28" s="347" t="n">
        <v>8.72255852530564</v>
      </c>
      <c r="J28" s="307" t="n">
        <v>3216736</v>
      </c>
      <c r="K28" s="347" t="n">
        <v>9.8</v>
      </c>
      <c r="L28" s="307" t="n">
        <v>4860197</v>
      </c>
      <c r="M28" s="347" t="n">
        <v>14.7251446527759</v>
      </c>
      <c r="N28" s="306" t="n">
        <v>1942270</v>
      </c>
      <c r="O28" s="347" t="n">
        <v>5.88457766315791</v>
      </c>
      <c r="Q28" s="170"/>
      <c r="R28" s="289"/>
      <c r="S28" s="289"/>
      <c r="T28" s="289"/>
      <c r="U28" s="289"/>
      <c r="V28" s="289"/>
      <c r="W28" s="289"/>
      <c r="X28" s="290"/>
    </row>
    <row r="29" s="43" customFormat="true" ht="16.5" hidden="false" customHeight="true" outlineLevel="0" collapsed="false">
      <c r="A29" s="348" t="s">
        <v>73</v>
      </c>
      <c r="B29" s="297" t="n">
        <f aca="false">'Ⅸ-3'!C27</f>
        <v>22486389</v>
      </c>
      <c r="C29" s="349" t="n">
        <v>100</v>
      </c>
      <c r="D29" s="306" t="n">
        <v>2629275</v>
      </c>
      <c r="E29" s="347" t="n">
        <v>11.6927399948476</v>
      </c>
      <c r="F29" s="307" t="n">
        <v>10614788</v>
      </c>
      <c r="G29" s="347" t="n">
        <v>47.2053916704901</v>
      </c>
      <c r="H29" s="307" t="n">
        <v>1956173</v>
      </c>
      <c r="I29" s="347" t="n">
        <v>8.69936475794313</v>
      </c>
      <c r="J29" s="307" t="n">
        <v>2275284</v>
      </c>
      <c r="K29" s="347" t="n">
        <v>10.1184943478475</v>
      </c>
      <c r="L29" s="307" t="n">
        <v>2389792</v>
      </c>
      <c r="M29" s="347" t="n">
        <v>10.6277268440033</v>
      </c>
      <c r="N29" s="306" t="n">
        <v>998036</v>
      </c>
      <c r="O29" s="347" t="n">
        <v>4.43840049195983</v>
      </c>
      <c r="Q29" s="170"/>
      <c r="R29" s="289"/>
      <c r="S29" s="289"/>
      <c r="T29" s="289"/>
      <c r="U29" s="289"/>
      <c r="V29" s="289"/>
      <c r="W29" s="289"/>
      <c r="X29" s="290"/>
    </row>
    <row r="30" s="43" customFormat="true" ht="16.5" hidden="false" customHeight="true" outlineLevel="0" collapsed="false">
      <c r="A30" s="348" t="s">
        <v>74</v>
      </c>
      <c r="B30" s="297" t="n">
        <f aca="false">'Ⅸ-3'!C28</f>
        <v>30811696</v>
      </c>
      <c r="C30" s="349" t="n">
        <v>100</v>
      </c>
      <c r="D30" s="306" t="n">
        <v>2776668</v>
      </c>
      <c r="E30" s="347" t="n">
        <v>9.01173372605</v>
      </c>
      <c r="F30" s="307" t="n">
        <v>13460564</v>
      </c>
      <c r="G30" s="347" t="n">
        <v>43.6865403319571</v>
      </c>
      <c r="H30" s="307" t="n">
        <v>3178160</v>
      </c>
      <c r="I30" s="347" t="n">
        <v>10.3147843598093</v>
      </c>
      <c r="J30" s="307" t="n">
        <v>2999791</v>
      </c>
      <c r="K30" s="347" t="n">
        <v>9.73588406168878</v>
      </c>
      <c r="L30" s="307" t="n">
        <v>2896127</v>
      </c>
      <c r="M30" s="347" t="n">
        <v>9.39944039432299</v>
      </c>
      <c r="N30" s="306" t="n">
        <v>2495209</v>
      </c>
      <c r="O30" s="347" t="n">
        <v>8.09825268949817</v>
      </c>
      <c r="Q30" s="170"/>
      <c r="R30" s="289"/>
      <c r="S30" s="289"/>
      <c r="T30" s="289"/>
      <c r="U30" s="289"/>
      <c r="V30" s="289"/>
      <c r="W30" s="289"/>
      <c r="X30" s="290"/>
    </row>
    <row r="31" s="43" customFormat="true" ht="16.5" hidden="false" customHeight="true" outlineLevel="0" collapsed="false">
      <c r="A31" s="348" t="s">
        <v>75</v>
      </c>
      <c r="B31" s="297" t="n">
        <f aca="false">'Ⅸ-3'!C29</f>
        <v>70780699</v>
      </c>
      <c r="C31" s="349" t="n">
        <v>100</v>
      </c>
      <c r="D31" s="306" t="n">
        <v>7980769</v>
      </c>
      <c r="E31" s="347" t="n">
        <v>11.3</v>
      </c>
      <c r="F31" s="307" t="n">
        <v>38268621</v>
      </c>
      <c r="G31" s="347" t="n">
        <v>54.1</v>
      </c>
      <c r="H31" s="307" t="n">
        <v>4932976</v>
      </c>
      <c r="I31" s="347" t="n">
        <v>7</v>
      </c>
      <c r="J31" s="307" t="n">
        <v>2879606</v>
      </c>
      <c r="K31" s="347" t="n">
        <v>4</v>
      </c>
      <c r="L31" s="307" t="n">
        <v>7688316</v>
      </c>
      <c r="M31" s="347" t="n">
        <v>10.9</v>
      </c>
      <c r="N31" s="306" t="n">
        <v>5562972</v>
      </c>
      <c r="O31" s="347" t="n">
        <v>7.8</v>
      </c>
      <c r="Q31" s="170"/>
      <c r="R31" s="289"/>
      <c r="S31" s="289"/>
      <c r="T31" s="289"/>
      <c r="U31" s="289"/>
      <c r="V31" s="289"/>
      <c r="W31" s="289"/>
      <c r="X31" s="290"/>
    </row>
    <row r="32" s="43" customFormat="true" ht="16.5" hidden="false" customHeight="true" outlineLevel="0" collapsed="false">
      <c r="A32" s="348" t="s">
        <v>76</v>
      </c>
      <c r="B32" s="297" t="n">
        <f aca="false">'Ⅸ-3'!C30</f>
        <v>17030424</v>
      </c>
      <c r="C32" s="349" t="n">
        <v>100</v>
      </c>
      <c r="D32" s="306" t="n">
        <v>4761590</v>
      </c>
      <c r="E32" s="347" t="n">
        <v>27.959315634185</v>
      </c>
      <c r="F32" s="307" t="n">
        <v>5236760</v>
      </c>
      <c r="G32" s="347" t="n">
        <v>30.8</v>
      </c>
      <c r="H32" s="307" t="n">
        <v>1473924</v>
      </c>
      <c r="I32" s="347" t="n">
        <v>8.65465240325197</v>
      </c>
      <c r="J32" s="307" t="n">
        <v>2605644</v>
      </c>
      <c r="K32" s="347" t="n">
        <v>15.2999361613076</v>
      </c>
      <c r="L32" s="307" t="n">
        <v>1319752</v>
      </c>
      <c r="M32" s="347" t="n">
        <v>7.74937840655054</v>
      </c>
      <c r="N32" s="306" t="n">
        <v>498385</v>
      </c>
      <c r="O32" s="347" t="n">
        <v>2.92643917732172</v>
      </c>
      <c r="Q32" s="170"/>
      <c r="R32" s="289"/>
      <c r="S32" s="289"/>
      <c r="T32" s="289"/>
      <c r="U32" s="289"/>
      <c r="V32" s="289"/>
      <c r="W32" s="289"/>
      <c r="X32" s="290"/>
    </row>
    <row r="33" s="43" customFormat="true" ht="16.5" hidden="false" customHeight="true" outlineLevel="0" collapsed="false">
      <c r="A33" s="348" t="s">
        <v>77</v>
      </c>
      <c r="B33" s="297" t="n">
        <f aca="false">'Ⅸ-3'!C31</f>
        <v>9053352</v>
      </c>
      <c r="C33" s="349" t="n">
        <v>100</v>
      </c>
      <c r="D33" s="306" t="n">
        <v>1485445</v>
      </c>
      <c r="E33" s="347" t="n">
        <v>16.4076797190698</v>
      </c>
      <c r="F33" s="308" t="n">
        <v>3797350</v>
      </c>
      <c r="G33" s="347" t="n">
        <v>41.9441329576051</v>
      </c>
      <c r="H33" s="308" t="n">
        <v>749394</v>
      </c>
      <c r="I33" s="347" t="n">
        <v>8.27753079743282</v>
      </c>
      <c r="J33" s="307" t="n">
        <v>638693</v>
      </c>
      <c r="K33" s="347" t="n">
        <v>7</v>
      </c>
      <c r="L33" s="307" t="n">
        <v>901227</v>
      </c>
      <c r="M33" s="347" t="n">
        <v>9.95462233214836</v>
      </c>
      <c r="N33" s="350" t="n">
        <v>548707</v>
      </c>
      <c r="O33" s="347" t="n">
        <v>6.06081592762548</v>
      </c>
      <c r="Q33" s="170"/>
      <c r="R33" s="289"/>
      <c r="S33" s="289"/>
      <c r="T33" s="289"/>
      <c r="U33" s="289"/>
      <c r="V33" s="289"/>
      <c r="W33" s="289"/>
      <c r="X33" s="290"/>
    </row>
    <row r="34" s="43" customFormat="true" ht="16.5" hidden="false" customHeight="true" outlineLevel="0" collapsed="false">
      <c r="A34" s="348" t="s">
        <v>78</v>
      </c>
      <c r="B34" s="297" t="n">
        <f aca="false">'Ⅸ-3'!C32</f>
        <v>3602574</v>
      </c>
      <c r="C34" s="349" t="n">
        <v>100</v>
      </c>
      <c r="D34" s="306" t="n">
        <v>807357</v>
      </c>
      <c r="E34" s="347" t="n">
        <v>22.4105597830884</v>
      </c>
      <c r="F34" s="308" t="n">
        <v>677547</v>
      </c>
      <c r="G34" s="347" t="n">
        <v>18.8073027785134</v>
      </c>
      <c r="H34" s="308" t="n">
        <v>250409</v>
      </c>
      <c r="I34" s="347" t="n">
        <v>6.95083570802432</v>
      </c>
      <c r="J34" s="308" t="n">
        <v>517074</v>
      </c>
      <c r="K34" s="347" t="n">
        <v>14.3529043400635</v>
      </c>
      <c r="L34" s="308" t="n">
        <v>204422</v>
      </c>
      <c r="M34" s="347" t="n">
        <v>5.67433174169358</v>
      </c>
      <c r="N34" s="350" t="n">
        <v>96587</v>
      </c>
      <c r="O34" s="347" t="n">
        <v>2.68105526770581</v>
      </c>
      <c r="Q34" s="170"/>
      <c r="R34" s="289"/>
      <c r="S34" s="289"/>
      <c r="T34" s="289"/>
      <c r="U34" s="289"/>
      <c r="V34" s="289"/>
      <c r="W34" s="289"/>
      <c r="X34" s="290"/>
    </row>
    <row r="35" s="43" customFormat="true" ht="16.5" hidden="false" customHeight="true" outlineLevel="0" collapsed="false">
      <c r="A35" s="351" t="s">
        <v>79</v>
      </c>
      <c r="B35" s="297" t="n">
        <f aca="false">'Ⅸ-3'!C33</f>
        <v>7093106</v>
      </c>
      <c r="C35" s="352" t="n">
        <v>100</v>
      </c>
      <c r="D35" s="312" t="n">
        <v>971908</v>
      </c>
      <c r="E35" s="347" t="n">
        <v>13.702149664759</v>
      </c>
      <c r="F35" s="315" t="n">
        <v>1396495</v>
      </c>
      <c r="G35" s="347" t="n">
        <v>19.6880604914124</v>
      </c>
      <c r="H35" s="315" t="n">
        <v>502772</v>
      </c>
      <c r="I35" s="347" t="n">
        <v>7.08817829593975</v>
      </c>
      <c r="J35" s="315" t="n">
        <v>1197895</v>
      </c>
      <c r="K35" s="347" t="n">
        <v>16.8881587276434</v>
      </c>
      <c r="L35" s="315" t="n">
        <v>538916</v>
      </c>
      <c r="M35" s="347" t="n">
        <v>7.59774349911026</v>
      </c>
      <c r="N35" s="353" t="n">
        <v>214004</v>
      </c>
      <c r="O35" s="347" t="n">
        <v>3.01707037791343</v>
      </c>
      <c r="Q35" s="170"/>
      <c r="R35" s="289"/>
      <c r="S35" s="289"/>
      <c r="T35" s="289"/>
      <c r="U35" s="289"/>
      <c r="V35" s="289"/>
      <c r="W35" s="289"/>
      <c r="X35" s="290"/>
    </row>
    <row r="36" s="43" customFormat="true" ht="16.5" hidden="false" customHeight="true" outlineLevel="0" collapsed="false">
      <c r="A36" s="354" t="s">
        <v>80</v>
      </c>
      <c r="B36" s="317" t="n">
        <f aca="false">SUM(B6:B35)</f>
        <v>1619162702</v>
      </c>
      <c r="C36" s="355" t="n">
        <v>100</v>
      </c>
      <c r="D36" s="356" t="n">
        <f aca="false">SUM(D6:D35)</f>
        <v>184408014</v>
      </c>
      <c r="E36" s="357" t="n">
        <f aca="false">ROUND((D36/$B36)*100,2)</f>
        <v>11.39</v>
      </c>
      <c r="F36" s="358" t="n">
        <f aca="false">SUM(F6:F35)</f>
        <v>797686258</v>
      </c>
      <c r="G36" s="357" t="n">
        <f aca="false">ROUND((F36/$B36)*100,2)</f>
        <v>49.27</v>
      </c>
      <c r="H36" s="358" t="n">
        <f aca="false">SUM(H6:H35)</f>
        <v>130883669</v>
      </c>
      <c r="I36" s="357" t="n">
        <f aca="false">ROUND((H36/$B36)*100,2)</f>
        <v>8.08</v>
      </c>
      <c r="J36" s="358" t="n">
        <f aca="false">SUM(J6:J35)</f>
        <v>139976975</v>
      </c>
      <c r="K36" s="357" t="n">
        <f aca="false">ROUND((J36/$B36)*100,2)</f>
        <v>8.65</v>
      </c>
      <c r="L36" s="358" t="n">
        <f aca="false">SUM(L6:L35)</f>
        <v>190834330</v>
      </c>
      <c r="M36" s="357" t="n">
        <f aca="false">ROUND((L36/$B36)*100,2)</f>
        <v>11.79</v>
      </c>
      <c r="N36" s="356" t="n">
        <f aca="false">SUM(N6:N35)</f>
        <v>82623829</v>
      </c>
      <c r="O36" s="357" t="n">
        <f aca="false">ROUND((N36/$B36)*100,2)</f>
        <v>5.1</v>
      </c>
      <c r="Q36" s="359"/>
      <c r="R36" s="59"/>
      <c r="S36" s="59"/>
      <c r="T36" s="59"/>
      <c r="U36" s="59"/>
      <c r="V36" s="360"/>
      <c r="W36" s="361"/>
      <c r="X36" s="170"/>
    </row>
    <row r="37" s="43" customFormat="true" ht="16.5" hidden="false" customHeight="true" outlineLevel="0" collapsed="false">
      <c r="A37" s="362" t="s">
        <v>81</v>
      </c>
      <c r="B37" s="325" t="n">
        <f aca="false">'Ⅸ-3'!C35</f>
        <v>36274933</v>
      </c>
      <c r="C37" s="363" t="n">
        <v>100</v>
      </c>
      <c r="D37" s="300" t="n">
        <v>7473059</v>
      </c>
      <c r="E37" s="347" t="n">
        <v>0</v>
      </c>
      <c r="F37" s="301" t="n">
        <v>5490154</v>
      </c>
      <c r="G37" s="347" t="n">
        <v>0</v>
      </c>
      <c r="H37" s="301" t="n">
        <v>5447151</v>
      </c>
      <c r="I37" s="347" t="n">
        <v>0</v>
      </c>
      <c r="J37" s="301" t="n">
        <v>4082175</v>
      </c>
      <c r="K37" s="347" t="n">
        <v>0</v>
      </c>
      <c r="L37" s="301" t="n">
        <v>3734725</v>
      </c>
      <c r="M37" s="347" t="n">
        <v>0</v>
      </c>
      <c r="N37" s="300" t="n">
        <v>2598128</v>
      </c>
      <c r="O37" s="347" t="n">
        <v>0</v>
      </c>
      <c r="Q37" s="359"/>
      <c r="R37" s="59"/>
      <c r="S37" s="59"/>
      <c r="T37" s="59"/>
      <c r="U37" s="59"/>
      <c r="V37" s="360"/>
      <c r="W37" s="361"/>
      <c r="X37" s="170"/>
    </row>
    <row r="38" s="43" customFormat="true" ht="16.5" hidden="false" customHeight="true" outlineLevel="0" collapsed="false">
      <c r="A38" s="354" t="s">
        <v>82</v>
      </c>
      <c r="B38" s="317" t="n">
        <f aca="false">SUM(B36:B37)</f>
        <v>1655437635</v>
      </c>
      <c r="C38" s="355" t="n">
        <v>100</v>
      </c>
      <c r="D38" s="364" t="n">
        <f aca="false">SUM(D36:D37)</f>
        <v>191881073</v>
      </c>
      <c r="E38" s="365" t="n">
        <f aca="false">ROUND((D38/$B38)*100,2)</f>
        <v>11.59</v>
      </c>
      <c r="F38" s="366" t="n">
        <f aca="false">SUM(F36:F37)</f>
        <v>803176412</v>
      </c>
      <c r="G38" s="365" t="n">
        <f aca="false">ROUND((F38/$B38)*100,2)</f>
        <v>48.52</v>
      </c>
      <c r="H38" s="366" t="n">
        <f aca="false">SUM(H36:H37)</f>
        <v>136330820</v>
      </c>
      <c r="I38" s="365" t="n">
        <v>8.2</v>
      </c>
      <c r="J38" s="366" t="n">
        <f aca="false">SUM(J36:J37)</f>
        <v>144059150</v>
      </c>
      <c r="K38" s="365" t="n">
        <f aca="false">ROUND((J38/$B38)*100,2)</f>
        <v>8.7</v>
      </c>
      <c r="L38" s="366" t="n">
        <f aca="false">SUM(L36:L37)</f>
        <v>194569055</v>
      </c>
      <c r="M38" s="365" t="n">
        <f aca="false">ROUND((L38/$B38)*100,2)</f>
        <v>11.75</v>
      </c>
      <c r="N38" s="364" t="n">
        <f aca="false">SUM(N36:N37)</f>
        <v>85221957</v>
      </c>
      <c r="O38" s="365" t="n">
        <v>5.1</v>
      </c>
      <c r="Q38" s="170"/>
      <c r="R38" s="322"/>
      <c r="S38" s="322"/>
      <c r="T38" s="322"/>
      <c r="U38" s="322"/>
      <c r="V38" s="361"/>
      <c r="W38" s="361"/>
      <c r="X38" s="170"/>
    </row>
    <row r="39" customFormat="false" ht="13.5" hidden="false" customHeight="false" outlineLevel="0" collapsed="false">
      <c r="A39" s="81" t="s">
        <v>110</v>
      </c>
      <c r="Q39" s="280"/>
      <c r="R39" s="280"/>
      <c r="S39" s="280"/>
      <c r="T39" s="280"/>
      <c r="U39" s="280"/>
      <c r="V39" s="280"/>
      <c r="W39" s="280"/>
    </row>
  </sheetData>
  <mergeCells count="9">
    <mergeCell ref="A3:A5"/>
    <mergeCell ref="B3:C4"/>
    <mergeCell ref="D3:O3"/>
    <mergeCell ref="D4:E4"/>
    <mergeCell ref="F4:G4"/>
    <mergeCell ref="H4:I4"/>
    <mergeCell ref="J4:K4"/>
    <mergeCell ref="L4:M4"/>
    <mergeCell ref="N4:O4"/>
  </mergeCells>
  <printOptions headings="false" gridLines="false" gridLinesSet="true" horizontalCentered="true" verticalCentered="false"/>
  <pageMargins left="0.551388888888889" right="0.551388888888889" top="0.984027777777778"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amp;"ＭＳ 明朝,Regular"&amp;10 9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10T18:17:18Z</dcterms:created>
  <dc:creator/>
  <dc:description/>
  <dc:language>en-US</dc:language>
  <cp:lastModifiedBy>t_fukada</cp:lastModifiedBy>
  <cp:lastPrinted>2021-02-04T05:53:40Z</cp:lastPrinted>
  <dcterms:modified xsi:type="dcterms:W3CDTF">2021-03-29T06:43:27Z</dcterms:modified>
  <cp:revision>0</cp:revision>
  <dc:subject/>
  <dc:title/>
</cp:coreProperties>
</file>