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表紙" sheetId="1" state="visible" r:id="rId2"/>
    <sheet name="Ⅷ-1" sheetId="2" state="visible" r:id="rId3"/>
    <sheet name="Ⅷ-2" sheetId="3" state="visible" r:id="rId4"/>
    <sheet name="Ⅷ-3" sheetId="4" state="visible" r:id="rId5"/>
    <sheet name="Ⅷ-4" sheetId="5" state="visible" r:id="rId6"/>
    <sheet name="Ⅷ-5" sheetId="6" state="visible" r:id="rId7"/>
    <sheet name="Ⅷ-6" sheetId="7" state="visible" r:id="rId8"/>
    <sheet name="Ⅷ-7" sheetId="8" state="visible" r:id="rId9"/>
    <sheet name="Ⅷ-8" sheetId="9" state="visible" r:id="rId10"/>
  </sheets>
  <definedNames>
    <definedName function="false" hidden="false" localSheetId="1" name="_xlnm.Print_Area" vbProcedure="false">'Ⅷ-1'!$A$1:$K$36</definedName>
    <definedName function="false" hidden="false" localSheetId="2" name="_xlnm.Print_Area" vbProcedure="false">'Ⅷ-2'!$A$1:$K$37</definedName>
    <definedName function="false" hidden="false" localSheetId="4" name="_xlnm.Print_Area" vbProcedure="false">'Ⅷ-4'!$A$1:$J$39</definedName>
    <definedName function="false" hidden="false" localSheetId="5" name="_xlnm.Print_Area" vbProcedure="false">'Ⅷ-5'!$A$1:$J$39</definedName>
    <definedName function="false" hidden="false" localSheetId="6" name="_xlnm.Print_Area" vbProcedure="false">'Ⅷ-6'!$A$1:$J$39</definedName>
    <definedName function="false" hidden="false" localSheetId="7" name="_xlnm.Print_Area" vbProcedure="false">'Ⅷ-7'!$A$1:$K$50</definedName>
    <definedName function="false" hidden="false" localSheetId="8" name="_xlnm.Print_Area" vbProcedure="false">'Ⅷ-8'!$A$1:$L$45</definedName>
    <definedName function="false" hidden="false" localSheetId="0" name="_xlnm.Print_Area" vbProcedure="false">'Ⅷ-表紙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2">
  <si>
    <r>
      <rPr>
        <b val="true"/>
        <sz val="14"/>
        <rFont val="Noto Sans"/>
        <family val="2"/>
      </rPr>
      <t xml:space="preserve">Ⅷ－１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市町村長選挙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（単位  人、％）　</t>
  </si>
  <si>
    <t xml:space="preserve">市町村名</t>
  </si>
  <si>
    <t xml:space="preserve">執行日</t>
  </si>
  <si>
    <t xml:space="preserve"> 選挙当日有権者数</t>
  </si>
  <si>
    <t xml:space="preserve"> 投票者数</t>
  </si>
  <si>
    <t xml:space="preserve"> 投票率</t>
  </si>
  <si>
    <t xml:space="preserve">男</t>
  </si>
  <si>
    <t xml:space="preserve">女</t>
  </si>
  <si>
    <t xml:space="preserve">八王子市</t>
  </si>
  <si>
    <t xml:space="preserve">R02.01.26</t>
  </si>
  <si>
    <t xml:space="preserve">立川市</t>
  </si>
  <si>
    <t xml:space="preserve">R01.09.01</t>
  </si>
  <si>
    <t xml:space="preserve">武蔵野市</t>
  </si>
  <si>
    <t xml:space="preserve">H29.10.01</t>
  </si>
  <si>
    <t xml:space="preserve">三鷹市</t>
  </si>
  <si>
    <t xml:space="preserve">H31.04.21</t>
  </si>
  <si>
    <t xml:space="preserve">青梅市</t>
  </si>
  <si>
    <t xml:space="preserve">R01.11.17</t>
  </si>
  <si>
    <t xml:space="preserve">府中市</t>
  </si>
  <si>
    <t xml:space="preserve">昭島市</t>
  </si>
  <si>
    <t xml:space="preserve">R02.10.11</t>
  </si>
  <si>
    <t xml:space="preserve">調布市</t>
  </si>
  <si>
    <t xml:space="preserve">H30.07.08</t>
  </si>
  <si>
    <t xml:space="preserve">町田市</t>
  </si>
  <si>
    <t xml:space="preserve">H30.02.25</t>
  </si>
  <si>
    <t xml:space="preserve">小金井市</t>
  </si>
  <si>
    <t xml:space="preserve">R01.12.08</t>
  </si>
  <si>
    <t xml:space="preserve">小平市</t>
  </si>
  <si>
    <t xml:space="preserve">H29.04.09</t>
  </si>
  <si>
    <t xml:space="preserve">日野市</t>
  </si>
  <si>
    <t xml:space="preserve">H29.04.16</t>
  </si>
  <si>
    <t xml:space="preserve">東村山市</t>
  </si>
  <si>
    <t xml:space="preserve">国分寺市</t>
  </si>
  <si>
    <t xml:space="preserve">H29.07.02</t>
  </si>
  <si>
    <t xml:space="preserve">国立市</t>
  </si>
  <si>
    <t xml:space="preserve">R02.12.13</t>
  </si>
  <si>
    <t xml:space="preserve">福生市</t>
  </si>
  <si>
    <t xml:space="preserve">R02.04.26</t>
  </si>
  <si>
    <t xml:space="preserve">狛江市</t>
  </si>
  <si>
    <t xml:space="preserve">H30.07.22</t>
  </si>
  <si>
    <t xml:space="preserve">東大和市</t>
  </si>
  <si>
    <t xml:space="preserve">清瀬市</t>
  </si>
  <si>
    <t xml:space="preserve">東久留米市</t>
  </si>
  <si>
    <t xml:space="preserve">H29.12.24</t>
  </si>
  <si>
    <t xml:space="preserve">武蔵村山市</t>
  </si>
  <si>
    <t xml:space="preserve">H30.05.27</t>
  </si>
  <si>
    <t xml:space="preserve">無投票</t>
  </si>
  <si>
    <t xml:space="preserve">多摩市</t>
  </si>
  <si>
    <t xml:space="preserve">H30.04.15</t>
  </si>
  <si>
    <t xml:space="preserve">稲城市</t>
  </si>
  <si>
    <t xml:space="preserve">羽村市</t>
  </si>
  <si>
    <t xml:space="preserve">H29.03.26</t>
  </si>
  <si>
    <t xml:space="preserve">あきる野市</t>
  </si>
  <si>
    <t xml:space="preserve">R01.10.06</t>
  </si>
  <si>
    <t xml:space="preserve">西東京市</t>
  </si>
  <si>
    <t xml:space="preserve">H29.02.05</t>
  </si>
  <si>
    <t xml:space="preserve">瑞穂町</t>
  </si>
  <si>
    <t xml:space="preserve">H29.04.23</t>
  </si>
  <si>
    <t xml:space="preserve">日の出町</t>
  </si>
  <si>
    <t xml:space="preserve">H30.03.25</t>
  </si>
  <si>
    <t xml:space="preserve">檜原村</t>
  </si>
  <si>
    <t xml:space="preserve">奥多摩町</t>
  </si>
  <si>
    <t xml:space="preserve">R02.05.17</t>
  </si>
  <si>
    <t xml:space="preserve">（出典）東京都選挙管理委員会資料及び各市町村ホームページ等</t>
  </si>
  <si>
    <r>
      <rPr>
        <b val="true"/>
        <sz val="14"/>
        <rFont val="Noto Sans"/>
        <family val="2"/>
      </rPr>
      <t xml:space="preserve">Ⅷ－２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市町村議会議員選挙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H30.06.17</t>
  </si>
  <si>
    <t xml:space="preserve">H30.02.18</t>
  </si>
  <si>
    <t xml:space="preserve">H29.06.11</t>
  </si>
  <si>
    <t xml:space="preserve">H30.12.23</t>
  </si>
  <si>
    <t xml:space="preserve">R01.08.25</t>
  </si>
  <si>
    <t xml:space="preserve">注：補欠選挙を含めた直近の選挙を掲載。</t>
  </si>
  <si>
    <r>
      <rPr>
        <b val="true"/>
        <sz val="14"/>
        <rFont val="Noto Sans"/>
        <family val="2"/>
      </rPr>
      <t xml:space="preserve">Ⅷ－３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執行 都知事選挙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（単位  人、％）</t>
  </si>
  <si>
    <t xml:space="preserve">多摩地域計</t>
  </si>
  <si>
    <t xml:space="preserve">島しょ</t>
  </si>
  <si>
    <t xml:space="preserve">特別区</t>
  </si>
  <si>
    <t xml:space="preserve">東京都計</t>
  </si>
  <si>
    <r>
      <rPr>
        <sz val="9"/>
        <rFont val="Noto Sans"/>
        <family val="2"/>
      </rPr>
      <t xml:space="preserve">（出典）東京都選挙管理委員会事務局「東京都知事選挙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執行）投開票結果」
　　　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東京都選挙管理委員会事務局ホームページ確認）</t>
    </r>
  </si>
  <si>
    <r>
      <rPr>
        <b val="true"/>
        <sz val="14"/>
        <rFont val="Noto Sans"/>
        <family val="2"/>
      </rPr>
      <t xml:space="preserve">Ⅷ－４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執行 都議会議員選挙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Ⅷ－５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執行 参議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京都選出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議員選挙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出典）東京都選挙管理委員会事務局「参議院議員選挙（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執行）投開票結果」
　　　（令和元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東京都選挙管理委員会事務局ホームページ確認）</t>
    </r>
  </si>
  <si>
    <r>
      <rPr>
        <b val="true"/>
        <sz val="14"/>
        <rFont val="Noto Sans"/>
        <family val="2"/>
      </rPr>
      <t xml:space="preserve">Ⅷ－６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執行 参議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比例代表選出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議員選挙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Ⅷ－７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執行 衆議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選挙区選出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議員選挙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選挙区名</t>
  </si>
  <si>
    <t xml:space="preserve">１８区</t>
  </si>
  <si>
    <t xml:space="preserve">１９区</t>
  </si>
  <si>
    <t xml:space="preserve">２０区</t>
  </si>
  <si>
    <t xml:space="preserve">２１区</t>
  </si>
  <si>
    <r>
      <rPr>
        <sz val="9"/>
        <rFont val="Noto Sans"/>
        <family val="2"/>
      </rPr>
      <t xml:space="preserve">八王子市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多摩市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稲城市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t xml:space="preserve">２２区</t>
  </si>
  <si>
    <r>
      <rPr>
        <sz val="9"/>
        <rFont val="Noto Sans"/>
        <family val="2"/>
      </rPr>
      <t xml:space="preserve">稲城市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t xml:space="preserve">２３区</t>
  </si>
  <si>
    <r>
      <rPr>
        <sz val="9"/>
        <rFont val="Noto Sans"/>
        <family val="2"/>
      </rPr>
      <t xml:space="preserve">多摩市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t xml:space="preserve">２４区</t>
  </si>
  <si>
    <r>
      <rPr>
        <sz val="9"/>
        <rFont val="Noto Sans"/>
        <family val="2"/>
      </rPr>
      <t xml:space="preserve">八王子市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区</t>
    </r>
  </si>
  <si>
    <t xml:space="preserve">２５区</t>
  </si>
  <si>
    <r>
      <rPr>
        <sz val="9"/>
        <rFont val="Noto Sans"/>
        <family val="2"/>
      </rPr>
      <t xml:space="preserve">（出典）東京都選挙管理委員会事務局「衆議院議員選挙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執行）投開票結果」
　　　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東京都選挙管理委員会事務局ホームページ確認）</t>
    </r>
  </si>
  <si>
    <r>
      <rPr>
        <b val="true"/>
        <sz val="14"/>
        <rFont val="Noto Sans"/>
        <family val="2"/>
      </rPr>
      <t xml:space="preserve">Ⅷ－８ 有権者数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執行 衆議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比例代表選出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議員選挙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0\ "/>
    <numFmt numFmtId="168" formatCode="0.00\ "/>
    <numFmt numFmtId="169" formatCode="[$-409]#,##0_);[RED]\(#,##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24"/>
      <name val="ＭＳ ゴシック"/>
      <family val="3"/>
      <charset val="128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7"/>
      <color rgb="FF000000"/>
      <name val="DejaVu Sans"/>
      <family val="2"/>
    </font>
    <font>
      <sz val="9"/>
      <name val="ＭＳ ゴシック"/>
      <family val="3"/>
      <charset val="128"/>
    </font>
    <font>
      <b val="true"/>
      <sz val="11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BF" xfId="20"/>
    <cellStyle name="標準 2" xfId="21"/>
    <cellStyle name="標準_VIII-4" xfId="22"/>
    <cellStyle name="標準_VIII-5_8-0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47</xdr:row>
      <xdr:rowOff>93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7205040" cy="83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95</xdr:row>
      <xdr:rowOff>47160</xdr:rowOff>
    </xdr:from>
    <xdr:to>
      <xdr:col>8</xdr:col>
      <xdr:colOff>90360</xdr:colOff>
      <xdr:row>96</xdr:row>
      <xdr:rowOff>47520</xdr:rowOff>
    </xdr:to>
    <xdr:sp>
      <xdr:nvSpPr>
        <xdr:cNvPr id="1" name="Rectangle 13"/>
        <xdr:cNvSpPr/>
      </xdr:nvSpPr>
      <xdr:spPr>
        <a:xfrm>
          <a:off x="4987440" y="18850320"/>
          <a:ext cx="69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無 投 票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3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49" customFormat="false" ht="13.5" hidden="false" customHeight="false" outlineLevel="0" collapsed="false">
      <c r="A49" s="3"/>
    </row>
  </sheetData>
  <mergeCells count="1">
    <mergeCell ref="A6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5" width="8.62"/>
    <col collapsed="false" customWidth="true" hidden="false" outlineLevel="0" max="8" min="3" style="4" width="8.62"/>
    <col collapsed="false" customWidth="true" hidden="false" outlineLevel="0" max="11" min="9" style="4" width="7.62"/>
    <col collapsed="false" customWidth="false" hidden="false" outlineLevel="0" max="257" min="12" style="4" width="8.99"/>
  </cols>
  <sheetData>
    <row r="1" s="7" customFormat="true" ht="25.5" hidden="false" customHeight="true" outlineLevel="0" collapsed="false">
      <c r="A1" s="6" t="s">
        <v>0</v>
      </c>
    </row>
    <row r="2" customFormat="false" ht="16.5" hidden="false" customHeight="true" outlineLevel="0" collapsed="false">
      <c r="K2" s="8" t="s">
        <v>1</v>
      </c>
    </row>
    <row r="3" customFormat="false" ht="42.4" hidden="false" customHeight="true" outlineLevel="0" collapsed="false">
      <c r="A3" s="9" t="s">
        <v>2</v>
      </c>
      <c r="B3" s="9" t="s">
        <v>3</v>
      </c>
      <c r="C3" s="10" t="s">
        <v>4</v>
      </c>
      <c r="D3" s="11"/>
      <c r="E3" s="12"/>
      <c r="F3" s="13" t="s">
        <v>5</v>
      </c>
      <c r="G3" s="14"/>
      <c r="H3" s="15"/>
      <c r="I3" s="13" t="s">
        <v>6</v>
      </c>
      <c r="J3" s="16"/>
      <c r="K3" s="12"/>
    </row>
    <row r="4" customFormat="false" ht="42.4" hidden="false" customHeight="true" outlineLevel="0" collapsed="false">
      <c r="A4" s="9"/>
      <c r="B4" s="9"/>
      <c r="C4" s="17"/>
      <c r="D4" s="18" t="s">
        <v>7</v>
      </c>
      <c r="E4" s="19" t="s">
        <v>8</v>
      </c>
      <c r="F4" s="17"/>
      <c r="G4" s="18" t="s">
        <v>7</v>
      </c>
      <c r="H4" s="20" t="s">
        <v>8</v>
      </c>
      <c r="I4" s="17"/>
      <c r="J4" s="18" t="s">
        <v>7</v>
      </c>
      <c r="K4" s="19" t="s">
        <v>8</v>
      </c>
    </row>
    <row r="5" customFormat="false" ht="16.5" hidden="false" customHeight="true" outlineLevel="0" collapsed="false">
      <c r="A5" s="21" t="s">
        <v>9</v>
      </c>
      <c r="B5" s="22" t="s">
        <v>10</v>
      </c>
      <c r="C5" s="23" t="n">
        <f aca="false">D5+E5</f>
        <v>466207</v>
      </c>
      <c r="D5" s="24" t="n">
        <v>231873</v>
      </c>
      <c r="E5" s="25" t="n">
        <v>234334</v>
      </c>
      <c r="F5" s="26" t="n">
        <f aca="false">G5+H5</f>
        <v>146680</v>
      </c>
      <c r="G5" s="24" t="n">
        <v>73105</v>
      </c>
      <c r="H5" s="25" t="n">
        <v>73575</v>
      </c>
      <c r="I5" s="27" t="n">
        <f aca="false">ROUND(F5/C5*100,2)</f>
        <v>31.46</v>
      </c>
      <c r="J5" s="28" t="n">
        <f aca="false">ROUND(G5/D5*100,2)</f>
        <v>31.53</v>
      </c>
      <c r="K5" s="29" t="n">
        <f aca="false">ROUND(H5/E5*100,2)</f>
        <v>31.4</v>
      </c>
    </row>
    <row r="6" customFormat="false" ht="16.5" hidden="false" customHeight="true" outlineLevel="0" collapsed="false">
      <c r="A6" s="30" t="s">
        <v>11</v>
      </c>
      <c r="B6" s="31" t="s">
        <v>12</v>
      </c>
      <c r="C6" s="23" t="n">
        <f aca="false">D6+E6</f>
        <v>151096</v>
      </c>
      <c r="D6" s="32" t="n">
        <v>74879</v>
      </c>
      <c r="E6" s="33" t="n">
        <v>76217</v>
      </c>
      <c r="F6" s="26" t="n">
        <f aca="false">G6+H6</f>
        <v>52488</v>
      </c>
      <c r="G6" s="32" t="n">
        <v>25535</v>
      </c>
      <c r="H6" s="33" t="n">
        <v>26953</v>
      </c>
      <c r="I6" s="27" t="n">
        <f aca="false">ROUND(F6/C6*100,2)</f>
        <v>34.74</v>
      </c>
      <c r="J6" s="28" t="n">
        <f aca="false">ROUND(G6/D6*100,2)</f>
        <v>34.1</v>
      </c>
      <c r="K6" s="29" t="n">
        <f aca="false">ROUND(H6/E6*100,2)</f>
        <v>35.36</v>
      </c>
    </row>
    <row r="7" customFormat="false" ht="16.5" hidden="false" customHeight="true" outlineLevel="0" collapsed="false">
      <c r="A7" s="30" t="s">
        <v>13</v>
      </c>
      <c r="B7" s="31" t="s">
        <v>14</v>
      </c>
      <c r="C7" s="23" t="n">
        <f aca="false">D7+E7</f>
        <v>120011</v>
      </c>
      <c r="D7" s="32" t="n">
        <v>56695</v>
      </c>
      <c r="E7" s="33" t="n">
        <v>63316</v>
      </c>
      <c r="F7" s="26" t="n">
        <f aca="false">G7+H7</f>
        <v>53120</v>
      </c>
      <c r="G7" s="32" t="n">
        <v>24978</v>
      </c>
      <c r="H7" s="33" t="n">
        <v>28142</v>
      </c>
      <c r="I7" s="27" t="n">
        <f aca="false">ROUND(F7/C7*100,2)</f>
        <v>44.26</v>
      </c>
      <c r="J7" s="28" t="n">
        <f aca="false">ROUND(G7/D7*100,2)</f>
        <v>44.06</v>
      </c>
      <c r="K7" s="29" t="n">
        <f aca="false">ROUND(H7/E7*100,2)</f>
        <v>44.45</v>
      </c>
    </row>
    <row r="8" customFormat="false" ht="16.5" hidden="false" customHeight="true" outlineLevel="0" collapsed="false">
      <c r="A8" s="30" t="s">
        <v>15</v>
      </c>
      <c r="B8" s="31" t="s">
        <v>16</v>
      </c>
      <c r="C8" s="23" t="n">
        <f aca="false">D8+E8</f>
        <v>152059</v>
      </c>
      <c r="D8" s="32" t="n">
        <v>73558</v>
      </c>
      <c r="E8" s="33" t="n">
        <v>78501</v>
      </c>
      <c r="F8" s="26" t="n">
        <f aca="false">G8+H8</f>
        <v>73896</v>
      </c>
      <c r="G8" s="32" t="n">
        <v>35005</v>
      </c>
      <c r="H8" s="33" t="n">
        <v>38891</v>
      </c>
      <c r="I8" s="27" t="n">
        <f aca="false">ROUND(F8/C8*100,2)</f>
        <v>48.6</v>
      </c>
      <c r="J8" s="28" t="n">
        <f aca="false">ROUND(G8/D8*100,2)</f>
        <v>47.59</v>
      </c>
      <c r="K8" s="29" t="n">
        <f aca="false">ROUND(H8/E8*100,2)</f>
        <v>49.54</v>
      </c>
    </row>
    <row r="9" customFormat="false" ht="16.5" hidden="false" customHeight="true" outlineLevel="0" collapsed="false">
      <c r="A9" s="30" t="s">
        <v>17</v>
      </c>
      <c r="B9" s="31" t="s">
        <v>18</v>
      </c>
      <c r="C9" s="23" t="n">
        <f aca="false">D9+E9</f>
        <v>112575</v>
      </c>
      <c r="D9" s="32" t="n">
        <v>56450</v>
      </c>
      <c r="E9" s="33" t="n">
        <v>56125</v>
      </c>
      <c r="F9" s="26" t="n">
        <f aca="false">G9+H9</f>
        <v>41096</v>
      </c>
      <c r="G9" s="32" t="n">
        <v>20410</v>
      </c>
      <c r="H9" s="33" t="n">
        <v>20686</v>
      </c>
      <c r="I9" s="27" t="n">
        <f aca="false">ROUND(F9/C9*100,2)</f>
        <v>36.51</v>
      </c>
      <c r="J9" s="28" t="n">
        <f aca="false">ROUND(G9/D9*100,2)</f>
        <v>36.16</v>
      </c>
      <c r="K9" s="29" t="n">
        <f aca="false">ROUND(H9/E9*100,2)</f>
        <v>36.86</v>
      </c>
    </row>
    <row r="10" customFormat="false" ht="16.5" hidden="false" customHeight="true" outlineLevel="0" collapsed="false">
      <c r="A10" s="30" t="s">
        <v>19</v>
      </c>
      <c r="B10" s="31" t="s">
        <v>10</v>
      </c>
      <c r="C10" s="23" t="n">
        <f aca="false">D10+E10</f>
        <v>211622</v>
      </c>
      <c r="D10" s="32" t="n">
        <v>106076</v>
      </c>
      <c r="E10" s="33" t="n">
        <v>105546</v>
      </c>
      <c r="F10" s="26" t="n">
        <f aca="false">G10+H10</f>
        <v>67556</v>
      </c>
      <c r="G10" s="32" t="n">
        <v>33077</v>
      </c>
      <c r="H10" s="33" t="n">
        <v>34479</v>
      </c>
      <c r="I10" s="27" t="n">
        <f aca="false">ROUND(F10/C10*100,2)</f>
        <v>31.92</v>
      </c>
      <c r="J10" s="28" t="n">
        <f aca="false">ROUND(G10/D10*100,2)</f>
        <v>31.18</v>
      </c>
      <c r="K10" s="29" t="n">
        <f aca="false">ROUND(H10/E10*100,2)</f>
        <v>32.67</v>
      </c>
    </row>
    <row r="11" customFormat="false" ht="16.5" hidden="false" customHeight="true" outlineLevel="0" collapsed="false">
      <c r="A11" s="30" t="s">
        <v>20</v>
      </c>
      <c r="B11" s="31" t="s">
        <v>21</v>
      </c>
      <c r="C11" s="23" t="n">
        <f aca="false">D11+E11</f>
        <v>93216</v>
      </c>
      <c r="D11" s="32" t="n">
        <v>46242</v>
      </c>
      <c r="E11" s="33" t="n">
        <v>46974</v>
      </c>
      <c r="F11" s="26" t="n">
        <f aca="false">G11+H11</f>
        <v>31630</v>
      </c>
      <c r="G11" s="32" t="n">
        <v>15417</v>
      </c>
      <c r="H11" s="33" t="n">
        <v>16213</v>
      </c>
      <c r="I11" s="27" t="n">
        <f aca="false">ROUND(F11/C11*100,2)</f>
        <v>33.93</v>
      </c>
      <c r="J11" s="28" t="n">
        <f aca="false">ROUND(G11/D11*100,2)</f>
        <v>33.34</v>
      </c>
      <c r="K11" s="29" t="n">
        <f aca="false">ROUND(H11/E11*100,2)</f>
        <v>34.51</v>
      </c>
    </row>
    <row r="12" customFormat="false" ht="16.5" hidden="false" customHeight="true" outlineLevel="0" collapsed="false">
      <c r="A12" s="30" t="s">
        <v>22</v>
      </c>
      <c r="B12" s="31" t="s">
        <v>23</v>
      </c>
      <c r="C12" s="23" t="n">
        <f aca="false">D12+E12</f>
        <v>191148</v>
      </c>
      <c r="D12" s="32" t="n">
        <v>92652</v>
      </c>
      <c r="E12" s="33" t="n">
        <v>98496</v>
      </c>
      <c r="F12" s="26" t="n">
        <f aca="false">G12+H12</f>
        <v>70054</v>
      </c>
      <c r="G12" s="32" t="n">
        <v>33406</v>
      </c>
      <c r="H12" s="33" t="n">
        <v>36648</v>
      </c>
      <c r="I12" s="27" t="n">
        <f aca="false">ROUND(F12/C12*100,2)</f>
        <v>36.65</v>
      </c>
      <c r="J12" s="28" t="n">
        <f aca="false">ROUND(G12/D12*100,2)</f>
        <v>36.06</v>
      </c>
      <c r="K12" s="29" t="n">
        <f aca="false">ROUND(H12/E12*100,2)</f>
        <v>37.21</v>
      </c>
    </row>
    <row r="13" customFormat="false" ht="16.5" hidden="false" customHeight="true" outlineLevel="0" collapsed="false">
      <c r="A13" s="30" t="s">
        <v>24</v>
      </c>
      <c r="B13" s="31" t="s">
        <v>25</v>
      </c>
      <c r="C13" s="23" t="n">
        <f aca="false">D13+E13</f>
        <v>352453</v>
      </c>
      <c r="D13" s="32" t="n">
        <v>171189</v>
      </c>
      <c r="E13" s="33" t="n">
        <v>181264</v>
      </c>
      <c r="F13" s="26" t="n">
        <f aca="false">G13+H13</f>
        <v>149227</v>
      </c>
      <c r="G13" s="32" t="n">
        <v>71637</v>
      </c>
      <c r="H13" s="33" t="n">
        <v>77590</v>
      </c>
      <c r="I13" s="27" t="n">
        <f aca="false">ROUND(F13/C13*100,2)</f>
        <v>42.34</v>
      </c>
      <c r="J13" s="28" t="n">
        <f aca="false">ROUND(G13/D13*100,2)</f>
        <v>41.85</v>
      </c>
      <c r="K13" s="29" t="n">
        <f aca="false">ROUND(H13/E13*100,2)</f>
        <v>42.8</v>
      </c>
    </row>
    <row r="14" customFormat="false" ht="16.5" hidden="false" customHeight="true" outlineLevel="0" collapsed="false">
      <c r="A14" s="30" t="s">
        <v>26</v>
      </c>
      <c r="B14" s="31" t="s">
        <v>27</v>
      </c>
      <c r="C14" s="23" t="n">
        <f aca="false">D14+E14</f>
        <v>100035</v>
      </c>
      <c r="D14" s="32" t="n">
        <v>48881</v>
      </c>
      <c r="E14" s="33" t="n">
        <v>51154</v>
      </c>
      <c r="F14" s="26" t="n">
        <f aca="false">G14+H14</f>
        <v>40878</v>
      </c>
      <c r="G14" s="32" t="n">
        <v>19815</v>
      </c>
      <c r="H14" s="33" t="n">
        <v>21063</v>
      </c>
      <c r="I14" s="27" t="n">
        <f aca="false">ROUND(F14/C14*100,2)</f>
        <v>40.86</v>
      </c>
      <c r="J14" s="28" t="n">
        <f aca="false">ROUND(G14/D14*100,2)</f>
        <v>40.54</v>
      </c>
      <c r="K14" s="29" t="n">
        <f aca="false">ROUND(H14/E14*100,2)</f>
        <v>41.18</v>
      </c>
    </row>
    <row r="15" customFormat="false" ht="16.5" hidden="false" customHeight="true" outlineLevel="0" collapsed="false">
      <c r="A15" s="30" t="s">
        <v>28</v>
      </c>
      <c r="B15" s="31" t="s">
        <v>29</v>
      </c>
      <c r="C15" s="23" t="n">
        <f aca="false">D15+E15</f>
        <v>152519</v>
      </c>
      <c r="D15" s="32" t="n">
        <v>74453</v>
      </c>
      <c r="E15" s="33" t="n">
        <v>78066</v>
      </c>
      <c r="F15" s="26" t="n">
        <f aca="false">G15+H15</f>
        <v>52834</v>
      </c>
      <c r="G15" s="32" t="n">
        <v>25524</v>
      </c>
      <c r="H15" s="33" t="n">
        <v>27310</v>
      </c>
      <c r="I15" s="27" t="n">
        <f aca="false">ROUND(F15/C15*100,2)</f>
        <v>34.64</v>
      </c>
      <c r="J15" s="28" t="n">
        <f aca="false">ROUND(G15/D15*100,2)</f>
        <v>34.28</v>
      </c>
      <c r="K15" s="29" t="n">
        <f aca="false">ROUND(H15/E15*100,2)</f>
        <v>34.98</v>
      </c>
    </row>
    <row r="16" customFormat="false" ht="16.5" hidden="false" customHeight="true" outlineLevel="0" collapsed="false">
      <c r="A16" s="30" t="s">
        <v>30</v>
      </c>
      <c r="B16" s="31" t="s">
        <v>31</v>
      </c>
      <c r="C16" s="23" t="n">
        <f aca="false">D16+E16</f>
        <v>149413</v>
      </c>
      <c r="D16" s="32" t="n">
        <v>74748</v>
      </c>
      <c r="E16" s="33" t="n">
        <v>74665</v>
      </c>
      <c r="F16" s="26" t="n">
        <f aca="false">G16+H16</f>
        <v>54754</v>
      </c>
      <c r="G16" s="32" t="n">
        <v>26893</v>
      </c>
      <c r="H16" s="33" t="n">
        <v>27861</v>
      </c>
      <c r="I16" s="27" t="n">
        <f aca="false">ROUND(F16/C16*100,2)</f>
        <v>36.65</v>
      </c>
      <c r="J16" s="28" t="n">
        <f aca="false">ROUND(G16/D16*100,2)</f>
        <v>35.98</v>
      </c>
      <c r="K16" s="29" t="n">
        <f aca="false">ROUND(H16/E16*100,2)</f>
        <v>37.31</v>
      </c>
    </row>
    <row r="17" customFormat="false" ht="16.5" hidden="false" customHeight="true" outlineLevel="0" collapsed="false">
      <c r="A17" s="30" t="s">
        <v>32</v>
      </c>
      <c r="B17" s="31" t="s">
        <v>16</v>
      </c>
      <c r="C17" s="23" t="n">
        <f aca="false">D17+E17</f>
        <v>124179</v>
      </c>
      <c r="D17" s="32" t="n">
        <v>60076</v>
      </c>
      <c r="E17" s="33" t="n">
        <v>64103</v>
      </c>
      <c r="F17" s="26" t="n">
        <f aca="false">G17+H17</f>
        <v>59571</v>
      </c>
      <c r="G17" s="32" t="n">
        <v>28046</v>
      </c>
      <c r="H17" s="33" t="n">
        <v>31525</v>
      </c>
      <c r="I17" s="27" t="n">
        <f aca="false">ROUND(F17/C17*100,2)</f>
        <v>47.97</v>
      </c>
      <c r="J17" s="28" t="n">
        <f aca="false">ROUND(G17/D17*100,2)</f>
        <v>46.68</v>
      </c>
      <c r="K17" s="29" t="n">
        <f aca="false">ROUND(H17/E17*100,2)</f>
        <v>49.18</v>
      </c>
    </row>
    <row r="18" customFormat="false" ht="16.5" hidden="false" customHeight="true" outlineLevel="0" collapsed="false">
      <c r="A18" s="30" t="s">
        <v>33</v>
      </c>
      <c r="B18" s="31" t="s">
        <v>34</v>
      </c>
      <c r="C18" s="23" t="n">
        <f aca="false">D18+E18</f>
        <v>99140</v>
      </c>
      <c r="D18" s="32" t="n">
        <v>48477</v>
      </c>
      <c r="E18" s="33" t="n">
        <v>50663</v>
      </c>
      <c r="F18" s="26" t="n">
        <f aca="false">G18+H18</f>
        <v>54776</v>
      </c>
      <c r="G18" s="32" t="n">
        <v>26664</v>
      </c>
      <c r="H18" s="33" t="n">
        <v>28112</v>
      </c>
      <c r="I18" s="27" t="n">
        <f aca="false">ROUND(F18/C18*100,2)</f>
        <v>55.25</v>
      </c>
      <c r="J18" s="28" t="n">
        <f aca="false">ROUND(G18/D18*100,2)</f>
        <v>55</v>
      </c>
      <c r="K18" s="29" t="n">
        <f aca="false">ROUND(H18/E18*100,2)</f>
        <v>55.49</v>
      </c>
    </row>
    <row r="19" customFormat="false" ht="16.5" hidden="false" customHeight="true" outlineLevel="0" collapsed="false">
      <c r="A19" s="30" t="s">
        <v>35</v>
      </c>
      <c r="B19" s="31" t="s">
        <v>36</v>
      </c>
      <c r="C19" s="23" t="n">
        <f aca="false">D19+E19</f>
        <v>63410</v>
      </c>
      <c r="D19" s="32" t="n">
        <v>30502</v>
      </c>
      <c r="E19" s="33" t="n">
        <v>32908</v>
      </c>
      <c r="F19" s="26" t="n">
        <f aca="false">G19+H19</f>
        <v>23577</v>
      </c>
      <c r="G19" s="32" t="n">
        <v>11157</v>
      </c>
      <c r="H19" s="33" t="n">
        <v>12420</v>
      </c>
      <c r="I19" s="27" t="n">
        <f aca="false">ROUND(F19/C19*100,2)</f>
        <v>37.18</v>
      </c>
      <c r="J19" s="28" t="n">
        <f aca="false">ROUND(G19/D19*100,2)</f>
        <v>36.58</v>
      </c>
      <c r="K19" s="29" t="n">
        <f aca="false">ROUND(H19/E19*100,2)</f>
        <v>37.74</v>
      </c>
    </row>
    <row r="20" customFormat="false" ht="16.5" hidden="false" customHeight="true" outlineLevel="0" collapsed="false">
      <c r="A20" s="30" t="s">
        <v>37</v>
      </c>
      <c r="B20" s="31" t="s">
        <v>38</v>
      </c>
      <c r="C20" s="23" t="n">
        <f aca="false">D20+E20</f>
        <v>45845</v>
      </c>
      <c r="D20" s="32" t="n">
        <v>22856</v>
      </c>
      <c r="E20" s="33" t="n">
        <v>22989</v>
      </c>
      <c r="F20" s="26" t="n">
        <f aca="false">G20+H20</f>
        <v>14347</v>
      </c>
      <c r="G20" s="32" t="n">
        <v>7252</v>
      </c>
      <c r="H20" s="33" t="n">
        <v>7095</v>
      </c>
      <c r="I20" s="27" t="n">
        <f aca="false">ROUND(F20/C20*100,2)</f>
        <v>31.29</v>
      </c>
      <c r="J20" s="28" t="n">
        <f aca="false">ROUND(G20/D20*100,2)</f>
        <v>31.73</v>
      </c>
      <c r="K20" s="29" t="n">
        <f aca="false">ROUND(H20/E20*100,2)</f>
        <v>30.86</v>
      </c>
    </row>
    <row r="21" customFormat="false" ht="16.5" hidden="false" customHeight="true" outlineLevel="0" collapsed="false">
      <c r="A21" s="30" t="s">
        <v>39</v>
      </c>
      <c r="B21" s="31" t="s">
        <v>40</v>
      </c>
      <c r="C21" s="23" t="n">
        <f aca="false">D21+E21</f>
        <v>68526</v>
      </c>
      <c r="D21" s="32" t="n">
        <v>32908</v>
      </c>
      <c r="E21" s="33" t="n">
        <v>35618</v>
      </c>
      <c r="F21" s="26" t="n">
        <f aca="false">G21+H21</f>
        <v>31047</v>
      </c>
      <c r="G21" s="32" t="n">
        <v>14757</v>
      </c>
      <c r="H21" s="33" t="n">
        <v>16290</v>
      </c>
      <c r="I21" s="27" t="n">
        <f aca="false">ROUND(F21/C21*100,2)</f>
        <v>45.31</v>
      </c>
      <c r="J21" s="28" t="n">
        <f aca="false">ROUND(G21/D21*100,2)</f>
        <v>44.84</v>
      </c>
      <c r="K21" s="29" t="n">
        <f aca="false">ROUND(H21/E21*100,2)</f>
        <v>45.74</v>
      </c>
    </row>
    <row r="22" customFormat="false" ht="16.5" hidden="false" customHeight="true" outlineLevel="0" collapsed="false">
      <c r="A22" s="30" t="s">
        <v>41</v>
      </c>
      <c r="B22" s="31" t="s">
        <v>16</v>
      </c>
      <c r="C22" s="23" t="n">
        <f aca="false">D22+E22</f>
        <v>69917</v>
      </c>
      <c r="D22" s="32" t="n">
        <v>34372</v>
      </c>
      <c r="E22" s="33" t="n">
        <v>35545</v>
      </c>
      <c r="F22" s="26" t="n">
        <f aca="false">G22+H22</f>
        <v>33620</v>
      </c>
      <c r="G22" s="32" t="n">
        <v>16005</v>
      </c>
      <c r="H22" s="33" t="n">
        <v>17615</v>
      </c>
      <c r="I22" s="27" t="n">
        <f aca="false">ROUND(F22/C22*100,2)</f>
        <v>48.09</v>
      </c>
      <c r="J22" s="28" t="n">
        <f aca="false">ROUND(G22/D22*100,2)</f>
        <v>46.56</v>
      </c>
      <c r="K22" s="29" t="n">
        <f aca="false">ROUND(H22/E22*100,2)</f>
        <v>49.56</v>
      </c>
    </row>
    <row r="23" customFormat="false" ht="16.5" hidden="false" customHeight="true" outlineLevel="0" collapsed="false">
      <c r="A23" s="30" t="s">
        <v>42</v>
      </c>
      <c r="B23" s="31" t="s">
        <v>16</v>
      </c>
      <c r="C23" s="23" t="n">
        <f aca="false">D23+E23</f>
        <v>61298</v>
      </c>
      <c r="D23" s="32" t="n">
        <v>29331</v>
      </c>
      <c r="E23" s="33" t="n">
        <v>31967</v>
      </c>
      <c r="F23" s="26" t="n">
        <f aca="false">G23+H23</f>
        <v>32168</v>
      </c>
      <c r="G23" s="32" t="n">
        <v>14930</v>
      </c>
      <c r="H23" s="33" t="n">
        <v>17238</v>
      </c>
      <c r="I23" s="27" t="n">
        <f aca="false">ROUND(F23/C23*100,2)</f>
        <v>52.48</v>
      </c>
      <c r="J23" s="28" t="n">
        <f aca="false">ROUND(G23/D23*100,2)</f>
        <v>50.9</v>
      </c>
      <c r="K23" s="29" t="n">
        <f aca="false">ROUND(H23/E23*100,2)</f>
        <v>53.92</v>
      </c>
    </row>
    <row r="24" customFormat="false" ht="16.5" hidden="false" customHeight="true" outlineLevel="0" collapsed="false">
      <c r="A24" s="30" t="s">
        <v>43</v>
      </c>
      <c r="B24" s="31" t="s">
        <v>44</v>
      </c>
      <c r="C24" s="23" t="n">
        <f aca="false">D24+E24</f>
        <v>96590</v>
      </c>
      <c r="D24" s="32" t="n">
        <v>46846</v>
      </c>
      <c r="E24" s="33" t="n">
        <v>49744</v>
      </c>
      <c r="F24" s="26" t="n">
        <f aca="false">G24+H24</f>
        <v>35788</v>
      </c>
      <c r="G24" s="32" t="n">
        <v>17086</v>
      </c>
      <c r="H24" s="33" t="n">
        <v>18702</v>
      </c>
      <c r="I24" s="27" t="n">
        <f aca="false">ROUND(F24/C24*100,2)</f>
        <v>37.05</v>
      </c>
      <c r="J24" s="28" t="n">
        <f aca="false">ROUND(G24/D24*100,2)</f>
        <v>36.47</v>
      </c>
      <c r="K24" s="29" t="n">
        <f aca="false">ROUND(H24/E24*100,2)</f>
        <v>37.6</v>
      </c>
    </row>
    <row r="25" customFormat="false" ht="16.5" hidden="false" customHeight="true" outlineLevel="0" collapsed="false">
      <c r="A25" s="30" t="s">
        <v>45</v>
      </c>
      <c r="B25" s="31" t="s">
        <v>46</v>
      </c>
      <c r="C25" s="34" t="s">
        <v>47</v>
      </c>
      <c r="D25" s="26"/>
      <c r="E25" s="26"/>
      <c r="F25" s="35"/>
      <c r="G25" s="26"/>
      <c r="H25" s="26"/>
      <c r="I25" s="26"/>
      <c r="J25" s="26"/>
      <c r="K25" s="36"/>
    </row>
    <row r="26" customFormat="false" ht="16.5" hidden="false" customHeight="true" outlineLevel="0" collapsed="false">
      <c r="A26" s="30" t="s">
        <v>48</v>
      </c>
      <c r="B26" s="31" t="s">
        <v>49</v>
      </c>
      <c r="C26" s="23" t="n">
        <f aca="false">D26+E26</f>
        <v>123100</v>
      </c>
      <c r="D26" s="32" t="n">
        <v>59877</v>
      </c>
      <c r="E26" s="33" t="n">
        <v>63223</v>
      </c>
      <c r="F26" s="26" t="n">
        <f aca="false">G26+H26</f>
        <v>44788</v>
      </c>
      <c r="G26" s="32" t="n">
        <v>21438</v>
      </c>
      <c r="H26" s="33" t="n">
        <v>23350</v>
      </c>
      <c r="I26" s="27" t="n">
        <f aca="false">ROUND(F26/C26*100,2)</f>
        <v>36.38</v>
      </c>
      <c r="J26" s="28" t="n">
        <f aca="false">ROUND(G26/D26*100,2)</f>
        <v>35.8</v>
      </c>
      <c r="K26" s="29" t="n">
        <f aca="false">ROUND(H26/E26*100,2)</f>
        <v>36.93</v>
      </c>
    </row>
    <row r="27" customFormat="false" ht="16.5" hidden="false" customHeight="true" outlineLevel="0" collapsed="false">
      <c r="A27" s="30" t="s">
        <v>50</v>
      </c>
      <c r="B27" s="31" t="s">
        <v>16</v>
      </c>
      <c r="C27" s="23" t="n">
        <f aca="false">D27+E27</f>
        <v>72064</v>
      </c>
      <c r="D27" s="32" t="n">
        <v>36031</v>
      </c>
      <c r="E27" s="33" t="n">
        <v>36033</v>
      </c>
      <c r="F27" s="37" t="n">
        <f aca="false">G27+H27</f>
        <v>36679</v>
      </c>
      <c r="G27" s="38" t="n">
        <v>17848</v>
      </c>
      <c r="H27" s="39" t="n">
        <v>18831</v>
      </c>
      <c r="I27" s="40" t="n">
        <f aca="false">ROUND(F27/C27*100,2)</f>
        <v>50.9</v>
      </c>
      <c r="J27" s="41" t="n">
        <f aca="false">ROUND(G27/D27*100,2)</f>
        <v>49.54</v>
      </c>
      <c r="K27" s="42" t="n">
        <f aca="false">ROUND(H27/E27*100,2)</f>
        <v>52.26</v>
      </c>
    </row>
    <row r="28" customFormat="false" ht="16.5" hidden="false" customHeight="true" outlineLevel="0" collapsed="false">
      <c r="A28" s="30" t="s">
        <v>51</v>
      </c>
      <c r="B28" s="31" t="s">
        <v>52</v>
      </c>
      <c r="C28" s="34" t="s">
        <v>47</v>
      </c>
      <c r="D28" s="26"/>
      <c r="E28" s="26"/>
      <c r="F28" s="35"/>
      <c r="G28" s="26"/>
      <c r="H28" s="26"/>
      <c r="I28" s="26"/>
      <c r="J28" s="26"/>
      <c r="K28" s="36"/>
    </row>
    <row r="29" customFormat="false" ht="16.5" hidden="false" customHeight="true" outlineLevel="0" collapsed="false">
      <c r="A29" s="30" t="s">
        <v>53</v>
      </c>
      <c r="B29" s="31" t="s">
        <v>54</v>
      </c>
      <c r="C29" s="23" t="n">
        <f aca="false">D29+E29</f>
        <v>66762</v>
      </c>
      <c r="D29" s="32" t="n">
        <v>33130</v>
      </c>
      <c r="E29" s="33" t="n">
        <v>33632</v>
      </c>
      <c r="F29" s="43" t="n">
        <f aca="false">G29+H29</f>
        <v>27895</v>
      </c>
      <c r="G29" s="24" t="n">
        <v>13585</v>
      </c>
      <c r="H29" s="25" t="n">
        <v>14310</v>
      </c>
      <c r="I29" s="44" t="n">
        <f aca="false">ROUND(F29/C29*100,2)</f>
        <v>41.78</v>
      </c>
      <c r="J29" s="45" t="n">
        <f aca="false">ROUND(G29/D29*100,2)</f>
        <v>41.01</v>
      </c>
      <c r="K29" s="46" t="n">
        <f aca="false">ROUND(H29/E29*100,2)</f>
        <v>42.55</v>
      </c>
    </row>
    <row r="30" customFormat="false" ht="16.5" hidden="false" customHeight="true" outlineLevel="0" collapsed="false">
      <c r="A30" s="30" t="s">
        <v>55</v>
      </c>
      <c r="B30" s="31" t="s">
        <v>56</v>
      </c>
      <c r="C30" s="23" t="n">
        <f aca="false">D30+E30</f>
        <v>164271</v>
      </c>
      <c r="D30" s="32" t="n">
        <v>79431</v>
      </c>
      <c r="E30" s="33" t="n">
        <v>84840</v>
      </c>
      <c r="F30" s="26" t="n">
        <f aca="false">G30+H30</f>
        <v>54042</v>
      </c>
      <c r="G30" s="32" t="n">
        <v>25926</v>
      </c>
      <c r="H30" s="33" t="n">
        <v>28116</v>
      </c>
      <c r="I30" s="27" t="n">
        <f aca="false">ROUND(F30/C30*100,2)</f>
        <v>32.9</v>
      </c>
      <c r="J30" s="28" t="n">
        <f aca="false">ROUND(G30/D30*100,2)</f>
        <v>32.64</v>
      </c>
      <c r="K30" s="29" t="n">
        <f aca="false">ROUND(H30/E30*100,2)</f>
        <v>33.14</v>
      </c>
    </row>
    <row r="31" customFormat="false" ht="16.5" hidden="false" customHeight="true" outlineLevel="0" collapsed="false">
      <c r="A31" s="30" t="s">
        <v>57</v>
      </c>
      <c r="B31" s="31" t="s">
        <v>58</v>
      </c>
      <c r="C31" s="23" t="n">
        <f aca="false">D31+E31</f>
        <v>27627</v>
      </c>
      <c r="D31" s="32" t="n">
        <v>14015</v>
      </c>
      <c r="E31" s="33" t="n">
        <v>13612</v>
      </c>
      <c r="F31" s="26" t="n">
        <f aca="false">G31+H31</f>
        <v>11976</v>
      </c>
      <c r="G31" s="32" t="n">
        <v>5789</v>
      </c>
      <c r="H31" s="33" t="n">
        <v>6187</v>
      </c>
      <c r="I31" s="27" t="n">
        <f aca="false">ROUND(F31/C31*100,2)</f>
        <v>43.35</v>
      </c>
      <c r="J31" s="28" t="n">
        <f aca="false">ROUND(G31/D31*100,2)</f>
        <v>41.31</v>
      </c>
      <c r="K31" s="29" t="n">
        <f aca="false">ROUND(H31/E31*100,2)</f>
        <v>45.45</v>
      </c>
    </row>
    <row r="32" customFormat="false" ht="16.5" hidden="false" customHeight="true" outlineLevel="0" collapsed="false">
      <c r="A32" s="30" t="s">
        <v>59</v>
      </c>
      <c r="B32" s="31" t="s">
        <v>60</v>
      </c>
      <c r="C32" s="34" t="s">
        <v>47</v>
      </c>
      <c r="D32" s="26"/>
      <c r="E32" s="26"/>
      <c r="F32" s="35"/>
      <c r="G32" s="26"/>
      <c r="H32" s="26"/>
      <c r="I32" s="26"/>
      <c r="J32" s="26"/>
      <c r="K32" s="36"/>
    </row>
    <row r="33" customFormat="false" ht="16.5" hidden="false" customHeight="true" outlineLevel="0" collapsed="false">
      <c r="A33" s="30" t="s">
        <v>61</v>
      </c>
      <c r="B33" s="31" t="s">
        <v>16</v>
      </c>
      <c r="C33" s="34" t="s">
        <v>47</v>
      </c>
      <c r="D33" s="26"/>
      <c r="E33" s="26"/>
      <c r="F33" s="35"/>
      <c r="G33" s="26"/>
      <c r="H33" s="26"/>
      <c r="I33" s="26"/>
      <c r="J33" s="26"/>
      <c r="K33" s="36"/>
    </row>
    <row r="34" customFormat="false" ht="16.5" hidden="false" customHeight="true" outlineLevel="0" collapsed="false">
      <c r="A34" s="47" t="s">
        <v>62</v>
      </c>
      <c r="B34" s="48" t="s">
        <v>63</v>
      </c>
      <c r="C34" s="49" t="n">
        <f aca="false">D34+E34</f>
        <v>4489</v>
      </c>
      <c r="D34" s="50" t="n">
        <v>2234</v>
      </c>
      <c r="E34" s="51" t="n">
        <v>2255</v>
      </c>
      <c r="F34" s="52" t="n">
        <f aca="false">G34+H34</f>
        <v>3283</v>
      </c>
      <c r="G34" s="50" t="n">
        <v>1669</v>
      </c>
      <c r="H34" s="51" t="n">
        <v>1614</v>
      </c>
      <c r="I34" s="53" t="n">
        <f aca="false">ROUND(F34/C34*100,2)</f>
        <v>73.13</v>
      </c>
      <c r="J34" s="54" t="n">
        <f aca="false">ROUND(G34/D34*100,2)</f>
        <v>74.71</v>
      </c>
      <c r="K34" s="55" t="n">
        <f aca="false">ROUND(H34/E34*100,2)</f>
        <v>71.57</v>
      </c>
    </row>
    <row r="35" s="58" customFormat="true" ht="4.5" hidden="false" customHeight="true" outlineLevel="0" collapsed="false">
      <c r="A35" s="56"/>
      <c r="B35" s="57"/>
    </row>
    <row r="36" s="58" customFormat="true" ht="13.5" hidden="false" customHeight="true" outlineLevel="0" collapsed="false">
      <c r="A36" s="59" t="s">
        <v>64</v>
      </c>
      <c r="B36" s="57"/>
    </row>
    <row r="37" s="58" customFormat="true" ht="15" hidden="false" customHeight="true" outlineLevel="0" collapsed="false">
      <c r="A37" s="59"/>
      <c r="B37" s="57"/>
    </row>
  </sheetData>
  <mergeCells count="2">
    <mergeCell ref="A3:A4"/>
    <mergeCell ref="B3:B4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78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9.62"/>
    <col collapsed="false" customWidth="true" hidden="false" outlineLevel="0" max="8" min="2" style="4" width="8.62"/>
    <col collapsed="false" customWidth="true" hidden="false" outlineLevel="0" max="11" min="9" style="4" width="7.62"/>
    <col collapsed="false" customWidth="false" hidden="false" outlineLevel="0" max="257" min="12" style="4" width="8.99"/>
  </cols>
  <sheetData>
    <row r="1" s="7" customFormat="true" ht="25.5" hidden="false" customHeight="true" outlineLevel="0" collapsed="false">
      <c r="A1" s="6" t="s">
        <v>65</v>
      </c>
    </row>
    <row r="2" customFormat="false" ht="16.5" hidden="false" customHeight="true" outlineLevel="0" collapsed="false">
      <c r="K2" s="8" t="s">
        <v>1</v>
      </c>
    </row>
    <row r="3" customFormat="false" ht="42.4" hidden="false" customHeight="true" outlineLevel="0" collapsed="false">
      <c r="A3" s="9" t="s">
        <v>2</v>
      </c>
      <c r="B3" s="9" t="s">
        <v>3</v>
      </c>
      <c r="C3" s="60" t="s">
        <v>4</v>
      </c>
      <c r="D3" s="60"/>
      <c r="E3" s="60"/>
      <c r="F3" s="60" t="s">
        <v>5</v>
      </c>
      <c r="G3" s="60"/>
      <c r="H3" s="60"/>
      <c r="I3" s="60" t="s">
        <v>6</v>
      </c>
      <c r="J3" s="60"/>
      <c r="K3" s="60"/>
    </row>
    <row r="4" customFormat="false" ht="42.4" hidden="false" customHeight="true" outlineLevel="0" collapsed="false">
      <c r="A4" s="9"/>
      <c r="B4" s="9"/>
      <c r="C4" s="17"/>
      <c r="D4" s="18" t="s">
        <v>7</v>
      </c>
      <c r="E4" s="19" t="s">
        <v>8</v>
      </c>
      <c r="F4" s="17"/>
      <c r="G4" s="18" t="s">
        <v>7</v>
      </c>
      <c r="H4" s="19" t="s">
        <v>8</v>
      </c>
      <c r="I4" s="17"/>
      <c r="J4" s="18" t="s">
        <v>7</v>
      </c>
      <c r="K4" s="19" t="s">
        <v>8</v>
      </c>
    </row>
    <row r="5" customFormat="false" ht="16.5" hidden="false" customHeight="true" outlineLevel="0" collapsed="false">
      <c r="A5" s="21" t="s">
        <v>9</v>
      </c>
      <c r="B5" s="22" t="s">
        <v>16</v>
      </c>
      <c r="C5" s="61" t="n">
        <f aca="false">D5+E5</f>
        <v>461054</v>
      </c>
      <c r="D5" s="24" t="n">
        <v>229354</v>
      </c>
      <c r="E5" s="25" t="n">
        <v>231700</v>
      </c>
      <c r="F5" s="61" t="n">
        <f aca="false">G5+H5</f>
        <v>206977</v>
      </c>
      <c r="G5" s="24" t="n">
        <v>100668</v>
      </c>
      <c r="H5" s="25" t="n">
        <v>106309</v>
      </c>
      <c r="I5" s="62" t="n">
        <f aca="false">ROUND(F5/C5*100,2)</f>
        <v>44.89</v>
      </c>
      <c r="J5" s="28" t="n">
        <f aca="false">ROUND(G5/D5*100,2)</f>
        <v>43.89</v>
      </c>
      <c r="K5" s="29" t="n">
        <f aca="false">ROUND(H5/E5*100,2)</f>
        <v>45.88</v>
      </c>
    </row>
    <row r="6" customFormat="false" ht="16.5" hidden="false" customHeight="true" outlineLevel="0" collapsed="false">
      <c r="A6" s="30" t="s">
        <v>11</v>
      </c>
      <c r="B6" s="31" t="s">
        <v>66</v>
      </c>
      <c r="C6" s="61" t="n">
        <f aca="false">D6+E6</f>
        <v>148733</v>
      </c>
      <c r="D6" s="32" t="n">
        <v>73660</v>
      </c>
      <c r="E6" s="33" t="n">
        <v>75073</v>
      </c>
      <c r="F6" s="61" t="n">
        <f aca="false">G6+H6</f>
        <v>64761</v>
      </c>
      <c r="G6" s="32" t="n">
        <v>31117</v>
      </c>
      <c r="H6" s="33" t="n">
        <v>33644</v>
      </c>
      <c r="I6" s="63" t="n">
        <f aca="false">ROUND(F6/C6*100,2)</f>
        <v>43.54</v>
      </c>
      <c r="J6" s="28" t="n">
        <f aca="false">ROUND(G6/D6*100,2)</f>
        <v>42.24</v>
      </c>
      <c r="K6" s="29" t="n">
        <f aca="false">ROUND(H6/E6*100,2)</f>
        <v>44.82</v>
      </c>
    </row>
    <row r="7" customFormat="false" ht="16.5" hidden="false" customHeight="true" outlineLevel="0" collapsed="false">
      <c r="A7" s="30" t="s">
        <v>13</v>
      </c>
      <c r="B7" s="22" t="s">
        <v>16</v>
      </c>
      <c r="C7" s="61" t="n">
        <f aca="false">D7+E7</f>
        <v>120005</v>
      </c>
      <c r="D7" s="32" t="n">
        <v>56583</v>
      </c>
      <c r="E7" s="33" t="n">
        <v>63422</v>
      </c>
      <c r="F7" s="61" t="n">
        <f aca="false">G7+H7</f>
        <v>55992</v>
      </c>
      <c r="G7" s="32" t="n">
        <v>26093</v>
      </c>
      <c r="H7" s="33" t="n">
        <v>29899</v>
      </c>
      <c r="I7" s="63" t="n">
        <f aca="false">ROUND(F7/C7*100,2)</f>
        <v>46.66</v>
      </c>
      <c r="J7" s="28" t="n">
        <f aca="false">ROUND(G7/D7*100,2)</f>
        <v>46.11</v>
      </c>
      <c r="K7" s="29" t="n">
        <f aca="false">ROUND(H7/E7*100,2)</f>
        <v>47.14</v>
      </c>
    </row>
    <row r="8" customFormat="false" ht="16.5" hidden="false" customHeight="true" outlineLevel="0" collapsed="false">
      <c r="A8" s="30" t="s">
        <v>15</v>
      </c>
      <c r="B8" s="22" t="s">
        <v>16</v>
      </c>
      <c r="C8" s="61" t="n">
        <f aca="false">D8+E8</f>
        <v>152059</v>
      </c>
      <c r="D8" s="32" t="n">
        <v>73558</v>
      </c>
      <c r="E8" s="33" t="n">
        <v>78501</v>
      </c>
      <c r="F8" s="61" t="n">
        <f aca="false">G8+H8</f>
        <v>73915</v>
      </c>
      <c r="G8" s="32" t="n">
        <v>35013</v>
      </c>
      <c r="H8" s="33" t="n">
        <v>38902</v>
      </c>
      <c r="I8" s="63" t="n">
        <f aca="false">ROUND(F8/C8*100,2)</f>
        <v>48.61</v>
      </c>
      <c r="J8" s="28" t="n">
        <f aca="false">ROUND(G8/D8*100,2)</f>
        <v>47.6</v>
      </c>
      <c r="K8" s="29" t="n">
        <f aca="false">ROUND(H8/E8*100,2)</f>
        <v>49.56</v>
      </c>
    </row>
    <row r="9" customFormat="false" ht="16.5" hidden="false" customHeight="true" outlineLevel="0" collapsed="false">
      <c r="A9" s="30" t="s">
        <v>17</v>
      </c>
      <c r="B9" s="22" t="s">
        <v>16</v>
      </c>
      <c r="C9" s="61" t="n">
        <f aca="false">D9+E9</f>
        <v>112440</v>
      </c>
      <c r="D9" s="32" t="n">
        <v>56384</v>
      </c>
      <c r="E9" s="33" t="n">
        <v>56056</v>
      </c>
      <c r="F9" s="61" t="n">
        <f aca="false">G9+H9</f>
        <v>53871</v>
      </c>
      <c r="G9" s="32" t="n">
        <v>26299</v>
      </c>
      <c r="H9" s="33" t="n">
        <v>27572</v>
      </c>
      <c r="I9" s="63" t="n">
        <f aca="false">ROUND(F9/C9*100,2)</f>
        <v>47.91</v>
      </c>
      <c r="J9" s="28" t="n">
        <f aca="false">ROUND(G9/D9*100,2)</f>
        <v>46.64</v>
      </c>
      <c r="K9" s="29" t="n">
        <f aca="false">ROUND(H9/E9*100,2)</f>
        <v>49.19</v>
      </c>
    </row>
    <row r="10" customFormat="false" ht="16.5" hidden="false" customHeight="true" outlineLevel="0" collapsed="false">
      <c r="A10" s="30" t="s">
        <v>19</v>
      </c>
      <c r="B10" s="22" t="s">
        <v>16</v>
      </c>
      <c r="C10" s="61" t="n">
        <f aca="false">D10+E10</f>
        <v>208863</v>
      </c>
      <c r="D10" s="32" t="n">
        <v>104572</v>
      </c>
      <c r="E10" s="33" t="n">
        <v>104291</v>
      </c>
      <c r="F10" s="61" t="n">
        <f aca="false">G10+H10</f>
        <v>97418</v>
      </c>
      <c r="G10" s="32" t="n">
        <v>47116</v>
      </c>
      <c r="H10" s="33" t="n">
        <v>50302</v>
      </c>
      <c r="I10" s="63" t="n">
        <f aca="false">ROUND(F10/C10*100,2)</f>
        <v>46.64</v>
      </c>
      <c r="J10" s="28" t="n">
        <f aca="false">ROUND(G10/D10*100,2)</f>
        <v>45.06</v>
      </c>
      <c r="K10" s="29" t="n">
        <f aca="false">ROUND(H10/E10*100,2)</f>
        <v>48.23</v>
      </c>
    </row>
    <row r="11" customFormat="false" ht="16.5" hidden="false" customHeight="true" outlineLevel="0" collapsed="false">
      <c r="A11" s="30" t="s">
        <v>20</v>
      </c>
      <c r="B11" s="22" t="s">
        <v>21</v>
      </c>
      <c r="C11" s="61" t="n">
        <f aca="false">D11+E11</f>
        <v>93216</v>
      </c>
      <c r="D11" s="32" t="n">
        <v>46242</v>
      </c>
      <c r="E11" s="33" t="n">
        <v>46974</v>
      </c>
      <c r="F11" s="61" t="n">
        <f aca="false">G11+H11</f>
        <v>31623</v>
      </c>
      <c r="G11" s="32" t="n">
        <v>15411</v>
      </c>
      <c r="H11" s="33" t="n">
        <v>16212</v>
      </c>
      <c r="I11" s="63" t="n">
        <f aca="false">ROUND(F11/C11*100,2)</f>
        <v>33.92</v>
      </c>
      <c r="J11" s="28" t="n">
        <f aca="false">ROUND(G11/D11*100,2)</f>
        <v>33.33</v>
      </c>
      <c r="K11" s="29" t="n">
        <f aca="false">ROUND(H11/E11*100,2)</f>
        <v>34.51</v>
      </c>
    </row>
    <row r="12" customFormat="false" ht="16.5" hidden="false" customHeight="true" outlineLevel="0" collapsed="false">
      <c r="A12" s="30" t="s">
        <v>22</v>
      </c>
      <c r="B12" s="22" t="s">
        <v>16</v>
      </c>
      <c r="C12" s="61" t="n">
        <f aca="false">D12+E12</f>
        <v>191398</v>
      </c>
      <c r="D12" s="32" t="n">
        <v>92542</v>
      </c>
      <c r="E12" s="33" t="n">
        <v>98856</v>
      </c>
      <c r="F12" s="61" t="n">
        <f aca="false">G12+H12</f>
        <v>78461</v>
      </c>
      <c r="G12" s="32" t="n">
        <v>37395</v>
      </c>
      <c r="H12" s="33" t="n">
        <v>41066</v>
      </c>
      <c r="I12" s="63" t="n">
        <f aca="false">ROUND(F12/C12*100,2)</f>
        <v>40.99</v>
      </c>
      <c r="J12" s="28" t="n">
        <f aca="false">ROUND(G12/D12*100,2)</f>
        <v>40.41</v>
      </c>
      <c r="K12" s="29" t="n">
        <f aca="false">ROUND(H12/E12*100,2)</f>
        <v>41.54</v>
      </c>
    </row>
    <row r="13" customFormat="false" ht="16.5" hidden="false" customHeight="true" outlineLevel="0" collapsed="false">
      <c r="A13" s="30" t="s">
        <v>24</v>
      </c>
      <c r="B13" s="31" t="s">
        <v>25</v>
      </c>
      <c r="C13" s="61" t="n">
        <f aca="false">D13+E13</f>
        <v>352453</v>
      </c>
      <c r="D13" s="32" t="n">
        <v>171189</v>
      </c>
      <c r="E13" s="33" t="n">
        <v>181264</v>
      </c>
      <c r="F13" s="61" t="n">
        <f aca="false">G13+H13</f>
        <v>149248</v>
      </c>
      <c r="G13" s="32" t="n">
        <v>71648</v>
      </c>
      <c r="H13" s="33" t="n">
        <v>77600</v>
      </c>
      <c r="I13" s="63" t="n">
        <f aca="false">ROUND(F13/C13*100,2)</f>
        <v>42.35</v>
      </c>
      <c r="J13" s="28" t="n">
        <f aca="false">ROUND(G13/D13*100,2)</f>
        <v>41.85</v>
      </c>
      <c r="K13" s="29" t="n">
        <f aca="false">ROUND(H13/E13*100,2)</f>
        <v>42.81</v>
      </c>
    </row>
    <row r="14" customFormat="false" ht="16.5" hidden="false" customHeight="true" outlineLevel="0" collapsed="false">
      <c r="A14" s="30" t="s">
        <v>26</v>
      </c>
      <c r="B14" s="22" t="s">
        <v>27</v>
      </c>
      <c r="C14" s="61" t="n">
        <f aca="false">D14+E14</f>
        <v>100035</v>
      </c>
      <c r="D14" s="32" t="n">
        <v>48881</v>
      </c>
      <c r="E14" s="33" t="n">
        <v>51154</v>
      </c>
      <c r="F14" s="61" t="n">
        <f aca="false">G14+H14</f>
        <v>40904</v>
      </c>
      <c r="G14" s="32" t="n">
        <v>19834</v>
      </c>
      <c r="H14" s="33" t="n">
        <v>21070</v>
      </c>
      <c r="I14" s="63" t="n">
        <f aca="false">ROUND(F14/C14*100,2)</f>
        <v>40.89</v>
      </c>
      <c r="J14" s="28" t="n">
        <f aca="false">ROUND(G14/D14*100,2)</f>
        <v>40.58</v>
      </c>
      <c r="K14" s="29" t="n">
        <f aca="false">ROUND(H14/E14*100,2)</f>
        <v>41.19</v>
      </c>
    </row>
    <row r="15" customFormat="false" ht="16.5" hidden="false" customHeight="true" outlineLevel="0" collapsed="false">
      <c r="A15" s="30" t="s">
        <v>28</v>
      </c>
      <c r="B15" s="22" t="s">
        <v>16</v>
      </c>
      <c r="C15" s="61" t="n">
        <f aca="false">D15+E15</f>
        <v>155095</v>
      </c>
      <c r="D15" s="32" t="n">
        <v>75519</v>
      </c>
      <c r="E15" s="33" t="n">
        <v>79576</v>
      </c>
      <c r="F15" s="61" t="n">
        <f aca="false">G15+H15</f>
        <v>68551</v>
      </c>
      <c r="G15" s="32" t="n">
        <v>32482</v>
      </c>
      <c r="H15" s="33" t="n">
        <v>36069</v>
      </c>
      <c r="I15" s="63" t="n">
        <f aca="false">ROUND(F15/C15*100,2)</f>
        <v>44.2</v>
      </c>
      <c r="J15" s="28" t="n">
        <f aca="false">ROUND(G15/D15*100,2)</f>
        <v>43.01</v>
      </c>
      <c r="K15" s="29" t="n">
        <f aca="false">ROUND(H15/E15*100,2)</f>
        <v>45.33</v>
      </c>
    </row>
    <row r="16" customFormat="false" ht="16.5" hidden="false" customHeight="true" outlineLevel="0" collapsed="false">
      <c r="A16" s="30" t="s">
        <v>30</v>
      </c>
      <c r="B16" s="31" t="s">
        <v>67</v>
      </c>
      <c r="C16" s="61" t="n">
        <f aca="false">D16+E16</f>
        <v>151455</v>
      </c>
      <c r="D16" s="32" t="n">
        <v>75776</v>
      </c>
      <c r="E16" s="33" t="n">
        <v>75679</v>
      </c>
      <c r="F16" s="61" t="n">
        <f aca="false">G16+H16</f>
        <v>63071</v>
      </c>
      <c r="G16" s="32" t="n">
        <v>31182</v>
      </c>
      <c r="H16" s="33" t="n">
        <v>31889</v>
      </c>
      <c r="I16" s="63" t="n">
        <f aca="false">ROUND(F16/C16*100,2)</f>
        <v>41.64</v>
      </c>
      <c r="J16" s="28" t="n">
        <f aca="false">ROUND(G16/D16*100,2)</f>
        <v>41.15</v>
      </c>
      <c r="K16" s="29" t="n">
        <f aca="false">ROUND(H16/E16*100,2)</f>
        <v>42.14</v>
      </c>
    </row>
    <row r="17" customFormat="false" ht="16.5" hidden="false" customHeight="true" outlineLevel="0" collapsed="false">
      <c r="A17" s="30" t="s">
        <v>32</v>
      </c>
      <c r="B17" s="22" t="s">
        <v>16</v>
      </c>
      <c r="C17" s="61" t="n">
        <f aca="false">D17+E17</f>
        <v>124179</v>
      </c>
      <c r="D17" s="32" t="n">
        <v>60076</v>
      </c>
      <c r="E17" s="33" t="n">
        <v>64103</v>
      </c>
      <c r="F17" s="61" t="n">
        <f aca="false">G17+H17</f>
        <v>59566</v>
      </c>
      <c r="G17" s="32" t="n">
        <v>28042</v>
      </c>
      <c r="H17" s="33" t="n">
        <v>31524</v>
      </c>
      <c r="I17" s="63" t="n">
        <f aca="false">ROUND(F17/C17*100,2)</f>
        <v>47.97</v>
      </c>
      <c r="J17" s="28" t="n">
        <f aca="false">ROUND(G17/D17*100,2)</f>
        <v>46.68</v>
      </c>
      <c r="K17" s="29" t="n">
        <f aca="false">ROUND(H17/E17*100,2)</f>
        <v>49.18</v>
      </c>
    </row>
    <row r="18" customFormat="false" ht="16.5" hidden="false" customHeight="true" outlineLevel="0" collapsed="false">
      <c r="A18" s="30" t="s">
        <v>33</v>
      </c>
      <c r="B18" s="22" t="s">
        <v>16</v>
      </c>
      <c r="C18" s="61" t="n">
        <f aca="false">D18+E18</f>
        <v>100906</v>
      </c>
      <c r="D18" s="32" t="n">
        <v>49231</v>
      </c>
      <c r="E18" s="33" t="n">
        <v>51675</v>
      </c>
      <c r="F18" s="61" t="n">
        <f aca="false">G18+H18</f>
        <v>48224</v>
      </c>
      <c r="G18" s="32" t="n">
        <v>22966</v>
      </c>
      <c r="H18" s="33" t="n">
        <v>25258</v>
      </c>
      <c r="I18" s="63" t="n">
        <f aca="false">ROUND(F18/C18*100,2)</f>
        <v>47.79</v>
      </c>
      <c r="J18" s="28" t="n">
        <f aca="false">ROUND(G18/D18*100,2)</f>
        <v>46.65</v>
      </c>
      <c r="K18" s="29" t="n">
        <f aca="false">ROUND(H18/E18*100,2)</f>
        <v>48.88</v>
      </c>
    </row>
    <row r="19" customFormat="false" ht="16.5" hidden="false" customHeight="true" outlineLevel="0" collapsed="false">
      <c r="A19" s="30" t="s">
        <v>35</v>
      </c>
      <c r="B19" s="22" t="s">
        <v>16</v>
      </c>
      <c r="C19" s="61" t="n">
        <f aca="false">D19+E19</f>
        <v>62322</v>
      </c>
      <c r="D19" s="32" t="n">
        <v>30122</v>
      </c>
      <c r="E19" s="33" t="n">
        <v>32200</v>
      </c>
      <c r="F19" s="61" t="n">
        <f aca="false">G19+H19</f>
        <v>30653</v>
      </c>
      <c r="G19" s="32" t="n">
        <v>14549</v>
      </c>
      <c r="H19" s="33" t="n">
        <v>16104</v>
      </c>
      <c r="I19" s="63" t="n">
        <f aca="false">ROUND(F19/C19*100,2)</f>
        <v>49.18</v>
      </c>
      <c r="J19" s="28" t="n">
        <f aca="false">ROUND(G19/D19*100,2)</f>
        <v>48.3</v>
      </c>
      <c r="K19" s="29" t="n">
        <f aca="false">ROUND(H19/E19*100,2)</f>
        <v>50.01</v>
      </c>
    </row>
    <row r="20" customFormat="false" ht="16.5" hidden="false" customHeight="true" outlineLevel="0" collapsed="false">
      <c r="A20" s="30" t="s">
        <v>37</v>
      </c>
      <c r="B20" s="22" t="s">
        <v>16</v>
      </c>
      <c r="C20" s="61" t="n">
        <f aca="false">D20+E20</f>
        <v>46249</v>
      </c>
      <c r="D20" s="32" t="n">
        <v>23052</v>
      </c>
      <c r="E20" s="33" t="n">
        <v>23197</v>
      </c>
      <c r="F20" s="61" t="n">
        <f aca="false">G20+H20</f>
        <v>22763</v>
      </c>
      <c r="G20" s="32" t="n">
        <v>10930</v>
      </c>
      <c r="H20" s="33" t="n">
        <v>11833</v>
      </c>
      <c r="I20" s="63" t="n">
        <f aca="false">ROUND(F20/C20*100,2)</f>
        <v>49.22</v>
      </c>
      <c r="J20" s="28" t="n">
        <f aca="false">ROUND(G20/D20*100,2)</f>
        <v>47.41</v>
      </c>
      <c r="K20" s="29" t="n">
        <f aca="false">ROUND(H20/E20*100,2)</f>
        <v>51.01</v>
      </c>
    </row>
    <row r="21" customFormat="false" ht="16.5" hidden="false" customHeight="true" outlineLevel="0" collapsed="false">
      <c r="A21" s="30" t="s">
        <v>39</v>
      </c>
      <c r="B21" s="22" t="s">
        <v>16</v>
      </c>
      <c r="C21" s="61" t="n">
        <f aca="false">D21+E21</f>
        <v>68340</v>
      </c>
      <c r="D21" s="32" t="n">
        <v>32773</v>
      </c>
      <c r="E21" s="33" t="n">
        <v>35567</v>
      </c>
      <c r="F21" s="61" t="n">
        <f aca="false">G21+H21</f>
        <v>33795</v>
      </c>
      <c r="G21" s="32" t="n">
        <v>16024</v>
      </c>
      <c r="H21" s="33" t="n">
        <v>17771</v>
      </c>
      <c r="I21" s="63" t="n">
        <f aca="false">ROUND(F21/C21*100,2)</f>
        <v>49.45</v>
      </c>
      <c r="J21" s="28" t="n">
        <f aca="false">ROUND(G21/D21*100,2)</f>
        <v>48.89</v>
      </c>
      <c r="K21" s="29" t="n">
        <f aca="false">ROUND(H21/E21*100,2)</f>
        <v>49.96</v>
      </c>
    </row>
    <row r="22" customFormat="false" ht="16.5" hidden="false" customHeight="true" outlineLevel="0" collapsed="false">
      <c r="A22" s="30" t="s">
        <v>41</v>
      </c>
      <c r="B22" s="22" t="s">
        <v>16</v>
      </c>
      <c r="C22" s="61" t="n">
        <f aca="false">D22+E22</f>
        <v>69917</v>
      </c>
      <c r="D22" s="32" t="n">
        <v>34372</v>
      </c>
      <c r="E22" s="33" t="n">
        <v>35545</v>
      </c>
      <c r="F22" s="61" t="n">
        <f aca="false">G22+H22</f>
        <v>33625</v>
      </c>
      <c r="G22" s="32" t="n">
        <v>16009</v>
      </c>
      <c r="H22" s="33" t="n">
        <v>17616</v>
      </c>
      <c r="I22" s="63" t="n">
        <f aca="false">ROUND(F22/C22*100,2)</f>
        <v>48.09</v>
      </c>
      <c r="J22" s="28" t="n">
        <f aca="false">ROUND(G22/D22*100,2)</f>
        <v>46.58</v>
      </c>
      <c r="K22" s="29" t="n">
        <f aca="false">ROUND(H22/E22*100,2)</f>
        <v>49.56</v>
      </c>
    </row>
    <row r="23" customFormat="false" ht="16.5" hidden="false" customHeight="true" outlineLevel="0" collapsed="false">
      <c r="A23" s="30" t="s">
        <v>42</v>
      </c>
      <c r="B23" s="22" t="s">
        <v>16</v>
      </c>
      <c r="C23" s="61" t="n">
        <f aca="false">D23+E23</f>
        <v>61298</v>
      </c>
      <c r="D23" s="32" t="n">
        <v>29331</v>
      </c>
      <c r="E23" s="33" t="n">
        <v>31967</v>
      </c>
      <c r="F23" s="61" t="n">
        <f aca="false">G23+H23</f>
        <v>32158</v>
      </c>
      <c r="G23" s="32" t="n">
        <v>14924</v>
      </c>
      <c r="H23" s="33" t="n">
        <v>17234</v>
      </c>
      <c r="I23" s="63" t="n">
        <f aca="false">ROUND(F23/C23*100,2)</f>
        <v>52.46</v>
      </c>
      <c r="J23" s="28" t="n">
        <f aca="false">ROUND(G23/D23*100,2)</f>
        <v>50.88</v>
      </c>
      <c r="K23" s="29" t="n">
        <f aca="false">ROUND(H23/E23*100,2)</f>
        <v>53.91</v>
      </c>
    </row>
    <row r="24" customFormat="false" ht="16.5" hidden="false" customHeight="true" outlineLevel="0" collapsed="false">
      <c r="A24" s="30" t="s">
        <v>43</v>
      </c>
      <c r="B24" s="22" t="s">
        <v>16</v>
      </c>
      <c r="C24" s="61" t="n">
        <f aca="false">D24+E24</f>
        <v>96139</v>
      </c>
      <c r="D24" s="32" t="n">
        <v>46492</v>
      </c>
      <c r="E24" s="33" t="n">
        <v>49647</v>
      </c>
      <c r="F24" s="61" t="n">
        <f aca="false">G24+H24</f>
        <v>42971</v>
      </c>
      <c r="G24" s="32" t="n">
        <v>20209</v>
      </c>
      <c r="H24" s="33" t="n">
        <v>22762</v>
      </c>
      <c r="I24" s="63" t="n">
        <f aca="false">ROUND(F24/C24*100,2)</f>
        <v>44.7</v>
      </c>
      <c r="J24" s="28" t="n">
        <f aca="false">ROUND(G24/D24*100,2)</f>
        <v>43.47</v>
      </c>
      <c r="K24" s="29" t="n">
        <f aca="false">ROUND(H24/E24*100,2)</f>
        <v>45.85</v>
      </c>
    </row>
    <row r="25" customFormat="false" ht="16.5" hidden="false" customHeight="true" outlineLevel="0" collapsed="false">
      <c r="A25" s="30" t="s">
        <v>45</v>
      </c>
      <c r="B25" s="22" t="s">
        <v>16</v>
      </c>
      <c r="C25" s="61" t="n">
        <f aca="false">D25+E25</f>
        <v>57784</v>
      </c>
      <c r="D25" s="32" t="n">
        <v>28801</v>
      </c>
      <c r="E25" s="33" t="n">
        <v>28983</v>
      </c>
      <c r="F25" s="61" t="n">
        <f aca="false">G25+H25</f>
        <v>24006</v>
      </c>
      <c r="G25" s="32" t="n">
        <v>11390</v>
      </c>
      <c r="H25" s="33" t="n">
        <v>12616</v>
      </c>
      <c r="I25" s="63" t="n">
        <f aca="false">ROUND(F25/C25*100,2)</f>
        <v>41.54</v>
      </c>
      <c r="J25" s="28" t="n">
        <f aca="false">ROUND(G25/D25*100,2)</f>
        <v>39.55</v>
      </c>
      <c r="K25" s="29" t="n">
        <f aca="false">ROUND(H25/E25*100,2)</f>
        <v>43.53</v>
      </c>
    </row>
    <row r="26" customFormat="false" ht="16.5" hidden="false" customHeight="true" outlineLevel="0" collapsed="false">
      <c r="A26" s="30" t="s">
        <v>48</v>
      </c>
      <c r="B26" s="22" t="s">
        <v>16</v>
      </c>
      <c r="C26" s="61" t="n">
        <f aca="false">D26+E26</f>
        <v>123162</v>
      </c>
      <c r="D26" s="32" t="n">
        <v>59963</v>
      </c>
      <c r="E26" s="33" t="n">
        <v>63199</v>
      </c>
      <c r="F26" s="61" t="n">
        <f aca="false">G26+H26</f>
        <v>57346</v>
      </c>
      <c r="G26" s="32" t="n">
        <v>27237</v>
      </c>
      <c r="H26" s="33" t="n">
        <v>30109</v>
      </c>
      <c r="I26" s="63" t="n">
        <f aca="false">ROUND(F26/C26*100,2)</f>
        <v>46.56</v>
      </c>
      <c r="J26" s="28" t="n">
        <f aca="false">ROUND(G26/D26*100,2)</f>
        <v>45.42</v>
      </c>
      <c r="K26" s="29" t="n">
        <f aca="false">ROUND(H26/E26*100,2)</f>
        <v>47.64</v>
      </c>
    </row>
    <row r="27" customFormat="false" ht="16.5" hidden="false" customHeight="true" outlineLevel="0" collapsed="false">
      <c r="A27" s="30" t="s">
        <v>50</v>
      </c>
      <c r="B27" s="22" t="s">
        <v>16</v>
      </c>
      <c r="C27" s="61" t="n">
        <f aca="false">D27+E27</f>
        <v>72064</v>
      </c>
      <c r="D27" s="32" t="n">
        <v>36031</v>
      </c>
      <c r="E27" s="33" t="n">
        <v>36033</v>
      </c>
      <c r="F27" s="61" t="n">
        <f aca="false">G27+H27</f>
        <v>36684</v>
      </c>
      <c r="G27" s="32" t="n">
        <v>17852</v>
      </c>
      <c r="H27" s="33" t="n">
        <v>18832</v>
      </c>
      <c r="I27" s="63" t="n">
        <f aca="false">ROUND(F27/C27*100,2)</f>
        <v>50.9</v>
      </c>
      <c r="J27" s="28" t="n">
        <f aca="false">ROUND(G27/D27*100,2)</f>
        <v>49.55</v>
      </c>
      <c r="K27" s="29" t="n">
        <f aca="false">ROUND(H27/E27*100,2)</f>
        <v>52.26</v>
      </c>
    </row>
    <row r="28" customFormat="false" ht="16.5" hidden="false" customHeight="true" outlineLevel="0" collapsed="false">
      <c r="A28" s="30" t="s">
        <v>51</v>
      </c>
      <c r="B28" s="22" t="s">
        <v>16</v>
      </c>
      <c r="C28" s="61" t="n">
        <f aca="false">D28+E28</f>
        <v>45037</v>
      </c>
      <c r="D28" s="32" t="n">
        <v>22853</v>
      </c>
      <c r="E28" s="33" t="n">
        <v>22184</v>
      </c>
      <c r="F28" s="61" t="n">
        <f aca="false">G28+H28</f>
        <v>21013</v>
      </c>
      <c r="G28" s="32" t="n">
        <v>10241</v>
      </c>
      <c r="H28" s="33" t="n">
        <v>10772</v>
      </c>
      <c r="I28" s="63" t="n">
        <f aca="false">ROUND(F28/C28*100,2)</f>
        <v>46.66</v>
      </c>
      <c r="J28" s="28" t="n">
        <f aca="false">ROUND(G28/D28*100,2)</f>
        <v>44.81</v>
      </c>
      <c r="K28" s="29" t="n">
        <f aca="false">ROUND(H28/E28*100,2)</f>
        <v>48.56</v>
      </c>
    </row>
    <row r="29" customFormat="false" ht="16.5" hidden="false" customHeight="true" outlineLevel="0" collapsed="false">
      <c r="A29" s="30" t="s">
        <v>53</v>
      </c>
      <c r="B29" s="31" t="s">
        <v>68</v>
      </c>
      <c r="C29" s="61" t="n">
        <f aca="false">D29+E29</f>
        <v>66734</v>
      </c>
      <c r="D29" s="32" t="n">
        <v>33141</v>
      </c>
      <c r="E29" s="33" t="n">
        <v>33593</v>
      </c>
      <c r="F29" s="61" t="n">
        <f aca="false">G29+H29</f>
        <v>34874</v>
      </c>
      <c r="G29" s="32" t="n">
        <v>16906</v>
      </c>
      <c r="H29" s="33" t="n">
        <v>17968</v>
      </c>
      <c r="I29" s="63" t="n">
        <f aca="false">ROUND(F29/C29*100,2)</f>
        <v>52.26</v>
      </c>
      <c r="J29" s="28" t="n">
        <f aca="false">ROUND(G29/D29*100,2)</f>
        <v>51.01</v>
      </c>
      <c r="K29" s="29" t="n">
        <f aca="false">ROUND(H29/E29*100,2)</f>
        <v>53.49</v>
      </c>
    </row>
    <row r="30" customFormat="false" ht="16.5" hidden="false" customHeight="true" outlineLevel="0" collapsed="false">
      <c r="A30" s="30" t="s">
        <v>55</v>
      </c>
      <c r="B30" s="31" t="s">
        <v>69</v>
      </c>
      <c r="C30" s="61" t="n">
        <f aca="false">D30+E30</f>
        <v>165942</v>
      </c>
      <c r="D30" s="32" t="n">
        <v>80071</v>
      </c>
      <c r="E30" s="33" t="n">
        <v>85871</v>
      </c>
      <c r="F30" s="61" t="n">
        <f aca="false">G30+H30</f>
        <v>61138</v>
      </c>
      <c r="G30" s="32" t="n">
        <v>28998</v>
      </c>
      <c r="H30" s="33" t="n">
        <v>32140</v>
      </c>
      <c r="I30" s="63" t="n">
        <f aca="false">ROUND(F30/C30*100,2)</f>
        <v>36.84</v>
      </c>
      <c r="J30" s="28" t="n">
        <f aca="false">ROUND(G30/D30*100,2)</f>
        <v>36.22</v>
      </c>
      <c r="K30" s="29" t="n">
        <f aca="false">ROUND(H30/E30*100,2)</f>
        <v>37.43</v>
      </c>
    </row>
    <row r="31" customFormat="false" ht="16.5" hidden="false" customHeight="true" outlineLevel="0" collapsed="false">
      <c r="A31" s="30" t="s">
        <v>57</v>
      </c>
      <c r="B31" s="22" t="s">
        <v>16</v>
      </c>
      <c r="C31" s="61" t="n">
        <f aca="false">D31+E31</f>
        <v>27244</v>
      </c>
      <c r="D31" s="32" t="n">
        <v>13809</v>
      </c>
      <c r="E31" s="33" t="n">
        <v>13435</v>
      </c>
      <c r="F31" s="61" t="n">
        <f aca="false">G31+H31</f>
        <v>13198</v>
      </c>
      <c r="G31" s="32" t="n">
        <v>6354</v>
      </c>
      <c r="H31" s="33" t="n">
        <v>6844</v>
      </c>
      <c r="I31" s="63" t="n">
        <f aca="false">ROUND(F31/C31*100,2)</f>
        <v>48.44</v>
      </c>
      <c r="J31" s="28" t="n">
        <f aca="false">ROUND(G31/D31*100,2)</f>
        <v>46.01</v>
      </c>
      <c r="K31" s="29" t="n">
        <f aca="false">ROUND(H31/E31*100,2)</f>
        <v>50.94</v>
      </c>
    </row>
    <row r="32" customFormat="false" ht="16.5" hidden="false" customHeight="true" outlineLevel="0" collapsed="false">
      <c r="A32" s="30" t="s">
        <v>59</v>
      </c>
      <c r="B32" s="31" t="s">
        <v>70</v>
      </c>
      <c r="C32" s="61" t="n">
        <f aca="false">D32+E32</f>
        <v>13763</v>
      </c>
      <c r="D32" s="32" t="n">
        <v>6714</v>
      </c>
      <c r="E32" s="33" t="n">
        <v>7049</v>
      </c>
      <c r="F32" s="61" t="n">
        <f aca="false">G32+H32</f>
        <v>7400</v>
      </c>
      <c r="G32" s="32" t="n">
        <v>3584</v>
      </c>
      <c r="H32" s="33" t="n">
        <v>3816</v>
      </c>
      <c r="I32" s="27" t="n">
        <f aca="false">ROUND(F32/C32*100,2)</f>
        <v>53.77</v>
      </c>
      <c r="J32" s="28" t="n">
        <f aca="false">ROUND(G32/D32*100,2)</f>
        <v>53.38</v>
      </c>
      <c r="K32" s="29" t="n">
        <f aca="false">ROUND(H32/E32*100,2)</f>
        <v>54.14</v>
      </c>
    </row>
    <row r="33" customFormat="false" ht="16.5" hidden="false" customHeight="true" outlineLevel="0" collapsed="false">
      <c r="A33" s="30" t="s">
        <v>61</v>
      </c>
      <c r="B33" s="22" t="s">
        <v>16</v>
      </c>
      <c r="C33" s="61" t="n">
        <f aca="false">D33+E33</f>
        <v>1991</v>
      </c>
      <c r="D33" s="24" t="n">
        <v>985</v>
      </c>
      <c r="E33" s="25" t="n">
        <v>1006</v>
      </c>
      <c r="F33" s="61" t="n">
        <f aca="false">G33+H33</f>
        <v>1506</v>
      </c>
      <c r="G33" s="24" t="n">
        <v>776</v>
      </c>
      <c r="H33" s="25" t="n">
        <v>730</v>
      </c>
      <c r="I33" s="62" t="n">
        <f aca="false">ROUND(F33/C33*100,2)</f>
        <v>75.64</v>
      </c>
      <c r="J33" s="45" t="n">
        <f aca="false">ROUND(G33/D33*100,2)</f>
        <v>78.78</v>
      </c>
      <c r="K33" s="46" t="n">
        <f aca="false">ROUND(H33/E33*100,2)</f>
        <v>72.56</v>
      </c>
    </row>
    <row r="34" customFormat="false" ht="16.5" hidden="false" customHeight="true" outlineLevel="0" collapsed="false">
      <c r="A34" s="47" t="s">
        <v>62</v>
      </c>
      <c r="B34" s="48" t="s">
        <v>18</v>
      </c>
      <c r="C34" s="49" t="n">
        <f aca="false">D34+E34</f>
        <v>4561</v>
      </c>
      <c r="D34" s="50" t="n">
        <v>2261</v>
      </c>
      <c r="E34" s="51" t="n">
        <v>2300</v>
      </c>
      <c r="F34" s="64" t="n">
        <f aca="false">G34+H34</f>
        <v>3236</v>
      </c>
      <c r="G34" s="50" t="n">
        <v>1634</v>
      </c>
      <c r="H34" s="51" t="n">
        <v>1602</v>
      </c>
      <c r="I34" s="53" t="n">
        <f aca="false">ROUND(F34/C34*100,2)</f>
        <v>70.95</v>
      </c>
      <c r="J34" s="54" t="n">
        <f aca="false">ROUND(G34/D34*100,2)</f>
        <v>72.27</v>
      </c>
      <c r="K34" s="55" t="n">
        <f aca="false">ROUND(H34/E34*100,2)</f>
        <v>69.65</v>
      </c>
    </row>
    <row r="35" s="58" customFormat="true" ht="3.75" hidden="false" customHeight="true" outlineLevel="0" collapsed="false">
      <c r="A35" s="56"/>
    </row>
    <row r="36" s="58" customFormat="true" ht="13.5" hidden="false" customHeight="true" outlineLevel="0" collapsed="false">
      <c r="A36" s="65" t="s">
        <v>71</v>
      </c>
    </row>
    <row r="37" customFormat="false" ht="15" hidden="false" customHeight="true" outlineLevel="0" collapsed="false">
      <c r="A37" s="66" t="s">
        <v>64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7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7" min="1" style="67" width="9.62"/>
    <col collapsed="false" customWidth="true" hidden="false" outlineLevel="0" max="10" min="8" style="67" width="8.62"/>
    <col collapsed="false" customWidth="false" hidden="false" outlineLevel="0" max="257" min="11" style="67" width="8.99"/>
  </cols>
  <sheetData>
    <row r="1" s="69" customFormat="true" ht="25.5" hidden="false" customHeight="true" outlineLevel="0" collapsed="false">
      <c r="A1" s="68" t="s">
        <v>72</v>
      </c>
    </row>
    <row r="2" s="70" customFormat="true" ht="16.5" hidden="false" customHeight="true" outlineLevel="0" collapsed="false">
      <c r="J2" s="71" t="s">
        <v>73</v>
      </c>
    </row>
    <row r="3" s="75" customFormat="true" ht="42.4" hidden="false" customHeight="true" outlineLevel="0" collapsed="false">
      <c r="A3" s="72" t="s">
        <v>2</v>
      </c>
      <c r="B3" s="73" t="s">
        <v>4</v>
      </c>
      <c r="C3" s="73"/>
      <c r="D3" s="73"/>
      <c r="E3" s="74" t="s">
        <v>5</v>
      </c>
      <c r="F3" s="74"/>
      <c r="G3" s="74"/>
      <c r="H3" s="74" t="s">
        <v>6</v>
      </c>
      <c r="I3" s="74"/>
      <c r="J3" s="74"/>
    </row>
    <row r="4" s="75" customFormat="true" ht="42.4" hidden="false" customHeight="true" outlineLevel="0" collapsed="false">
      <c r="A4" s="72"/>
      <c r="B4" s="76"/>
      <c r="C4" s="77" t="s">
        <v>7</v>
      </c>
      <c r="D4" s="78" t="s">
        <v>8</v>
      </c>
      <c r="E4" s="76"/>
      <c r="F4" s="77" t="s">
        <v>7</v>
      </c>
      <c r="G4" s="79" t="s">
        <v>8</v>
      </c>
      <c r="H4" s="76"/>
      <c r="I4" s="77" t="s">
        <v>7</v>
      </c>
      <c r="J4" s="79" t="s">
        <v>8</v>
      </c>
    </row>
    <row r="5" customFormat="false" ht="16.5" hidden="false" customHeight="true" outlineLevel="0" collapsed="false">
      <c r="A5" s="80" t="s">
        <v>9</v>
      </c>
      <c r="B5" s="81" t="n">
        <f aca="false">C5+D5</f>
        <v>465525</v>
      </c>
      <c r="C5" s="82" t="n">
        <v>231296</v>
      </c>
      <c r="D5" s="83" t="n">
        <v>234229</v>
      </c>
      <c r="E5" s="84" t="n">
        <f aca="false">F5+G5</f>
        <v>236848</v>
      </c>
      <c r="F5" s="85" t="n">
        <v>115093</v>
      </c>
      <c r="G5" s="86" t="n">
        <v>121755</v>
      </c>
      <c r="H5" s="87" t="n">
        <f aca="false">ROUND(E5/B5*100,2)</f>
        <v>50.88</v>
      </c>
      <c r="I5" s="88" t="n">
        <f aca="false">ROUND(F5/C5*100,2)</f>
        <v>49.76</v>
      </c>
      <c r="J5" s="89" t="n">
        <f aca="false">ROUND(G5/D5*100,2)</f>
        <v>51.98</v>
      </c>
    </row>
    <row r="6" customFormat="false" ht="16.5" hidden="false" customHeight="true" outlineLevel="0" collapsed="false">
      <c r="A6" s="90" t="s">
        <v>11</v>
      </c>
      <c r="B6" s="91" t="n">
        <f aca="false">C6+D6</f>
        <v>151641</v>
      </c>
      <c r="C6" s="92" t="n">
        <v>75078</v>
      </c>
      <c r="D6" s="93" t="n">
        <v>76563</v>
      </c>
      <c r="E6" s="94" t="n">
        <f aca="false">F6+G6</f>
        <v>81315</v>
      </c>
      <c r="F6" s="95" t="n">
        <v>39389</v>
      </c>
      <c r="G6" s="93" t="n">
        <v>41926</v>
      </c>
      <c r="H6" s="96" t="n">
        <f aca="false">ROUND(E6/B6*100,2)</f>
        <v>53.62</v>
      </c>
      <c r="I6" s="97" t="n">
        <f aca="false">ROUND(F6/C6*100,2)</f>
        <v>52.46</v>
      </c>
      <c r="J6" s="98" t="n">
        <f aca="false">ROUND(G6/D6*100,2)</f>
        <v>54.76</v>
      </c>
    </row>
    <row r="7" customFormat="false" ht="16.5" hidden="false" customHeight="true" outlineLevel="0" collapsed="false">
      <c r="A7" s="90" t="s">
        <v>13</v>
      </c>
      <c r="B7" s="91" t="n">
        <f aca="false">C7+D7</f>
        <v>122227</v>
      </c>
      <c r="C7" s="92" t="n">
        <v>57667</v>
      </c>
      <c r="D7" s="93" t="n">
        <v>64560</v>
      </c>
      <c r="E7" s="94" t="n">
        <f aca="false">F7+G7</f>
        <v>73766</v>
      </c>
      <c r="F7" s="95" t="n">
        <v>34087</v>
      </c>
      <c r="G7" s="93" t="n">
        <v>39679</v>
      </c>
      <c r="H7" s="96" t="n">
        <f aca="false">ROUND(E7/B7*100,2)</f>
        <v>60.35</v>
      </c>
      <c r="I7" s="97" t="n">
        <f aca="false">ROUND(F7/C7*100,2)</f>
        <v>59.11</v>
      </c>
      <c r="J7" s="98" t="n">
        <f aca="false">ROUND(G7/D7*100,2)</f>
        <v>61.46</v>
      </c>
    </row>
    <row r="8" customFormat="false" ht="16.5" hidden="false" customHeight="true" outlineLevel="0" collapsed="false">
      <c r="A8" s="90" t="s">
        <v>15</v>
      </c>
      <c r="B8" s="91" t="n">
        <f aca="false">C8+D8</f>
        <v>155295</v>
      </c>
      <c r="C8" s="92" t="n">
        <v>75070</v>
      </c>
      <c r="D8" s="93" t="n">
        <v>80225</v>
      </c>
      <c r="E8" s="94" t="n">
        <f aca="false">F8+G8</f>
        <v>90978</v>
      </c>
      <c r="F8" s="95" t="n">
        <v>42946</v>
      </c>
      <c r="G8" s="93" t="n">
        <v>48032</v>
      </c>
      <c r="H8" s="96" t="n">
        <f aca="false">ROUND(E8/B8*100,2)</f>
        <v>58.58</v>
      </c>
      <c r="I8" s="97" t="n">
        <f aca="false">ROUND(F8/C8*100,2)</f>
        <v>57.21</v>
      </c>
      <c r="J8" s="98" t="n">
        <f aca="false">ROUND(G8/D8*100,2)</f>
        <v>59.87</v>
      </c>
    </row>
    <row r="9" customFormat="false" ht="16.5" hidden="false" customHeight="true" outlineLevel="0" collapsed="false">
      <c r="A9" s="90" t="s">
        <v>17</v>
      </c>
      <c r="B9" s="91" t="n">
        <f aca="false">C9+D9</f>
        <v>112578</v>
      </c>
      <c r="C9" s="92" t="n">
        <v>56437</v>
      </c>
      <c r="D9" s="93" t="n">
        <v>56141</v>
      </c>
      <c r="E9" s="94" t="n">
        <f aca="false">F9+G9</f>
        <v>58844</v>
      </c>
      <c r="F9" s="95" t="n">
        <v>28950</v>
      </c>
      <c r="G9" s="93" t="n">
        <v>29894</v>
      </c>
      <c r="H9" s="96" t="n">
        <f aca="false">ROUND(E9/B9*100,2)</f>
        <v>52.27</v>
      </c>
      <c r="I9" s="97" t="n">
        <f aca="false">ROUND(F9/C9*100,2)</f>
        <v>51.3</v>
      </c>
      <c r="J9" s="98" t="n">
        <f aca="false">ROUND(G9/D9*100,2)</f>
        <v>53.25</v>
      </c>
    </row>
    <row r="10" customFormat="false" ht="16.5" hidden="false" customHeight="true" outlineLevel="0" collapsed="false">
      <c r="A10" s="90" t="s">
        <v>19</v>
      </c>
      <c r="B10" s="91" t="n">
        <f aca="false">C10+D10</f>
        <v>212284</v>
      </c>
      <c r="C10" s="92" t="n">
        <v>106163</v>
      </c>
      <c r="D10" s="93" t="n">
        <v>106121</v>
      </c>
      <c r="E10" s="94" t="n">
        <f aca="false">F10+G10</f>
        <v>116587</v>
      </c>
      <c r="F10" s="95" t="n">
        <v>56466</v>
      </c>
      <c r="G10" s="93" t="n">
        <v>60121</v>
      </c>
      <c r="H10" s="96" t="n">
        <f aca="false">ROUND(E10/B10*100,2)</f>
        <v>54.92</v>
      </c>
      <c r="I10" s="97" t="n">
        <f aca="false">ROUND(F10/C10*100,2)</f>
        <v>53.19</v>
      </c>
      <c r="J10" s="98" t="n">
        <f aca="false">ROUND(G10/D10*100,2)</f>
        <v>56.65</v>
      </c>
    </row>
    <row r="11" customFormat="false" ht="16.5" hidden="false" customHeight="true" outlineLevel="0" collapsed="false">
      <c r="A11" s="90" t="s">
        <v>20</v>
      </c>
      <c r="B11" s="91" t="n">
        <f aca="false">C11+D11</f>
        <v>93311</v>
      </c>
      <c r="C11" s="92" t="n">
        <v>46225</v>
      </c>
      <c r="D11" s="93" t="n">
        <v>47086</v>
      </c>
      <c r="E11" s="94" t="n">
        <f aca="false">F11+G11</f>
        <v>49090</v>
      </c>
      <c r="F11" s="95" t="n">
        <v>23610</v>
      </c>
      <c r="G11" s="93" t="n">
        <v>25480</v>
      </c>
      <c r="H11" s="96" t="n">
        <f aca="false">ROUND(E11/B11*100,2)</f>
        <v>52.61</v>
      </c>
      <c r="I11" s="97" t="n">
        <f aca="false">ROUND(F11/C11*100,2)</f>
        <v>51.08</v>
      </c>
      <c r="J11" s="98" t="n">
        <f aca="false">ROUND(G11/D11*100,2)</f>
        <v>54.11</v>
      </c>
    </row>
    <row r="12" customFormat="false" ht="16.5" hidden="false" customHeight="true" outlineLevel="0" collapsed="false">
      <c r="A12" s="90" t="s">
        <v>22</v>
      </c>
      <c r="B12" s="91" t="n">
        <f aca="false">C12+D12</f>
        <v>196130</v>
      </c>
      <c r="C12" s="92" t="n">
        <v>94647</v>
      </c>
      <c r="D12" s="93" t="n">
        <v>101483</v>
      </c>
      <c r="E12" s="94" t="n">
        <f aca="false">F12+G12</f>
        <v>112718</v>
      </c>
      <c r="F12" s="95" t="n">
        <v>53150</v>
      </c>
      <c r="G12" s="93" t="n">
        <v>59568</v>
      </c>
      <c r="H12" s="96" t="n">
        <f aca="false">ROUND(E12/B12*100,2)</f>
        <v>57.47</v>
      </c>
      <c r="I12" s="97" t="n">
        <f aca="false">ROUND(F12/C12*100,2)</f>
        <v>56.16</v>
      </c>
      <c r="J12" s="98" t="n">
        <f aca="false">ROUND(G12/D12*100,2)</f>
        <v>58.7</v>
      </c>
    </row>
    <row r="13" customFormat="false" ht="16.5" hidden="false" customHeight="true" outlineLevel="0" collapsed="false">
      <c r="A13" s="90" t="s">
        <v>24</v>
      </c>
      <c r="B13" s="91" t="n">
        <f aca="false">C13+D13</f>
        <v>352665</v>
      </c>
      <c r="C13" s="92" t="n">
        <v>170769</v>
      </c>
      <c r="D13" s="93" t="n">
        <v>181896</v>
      </c>
      <c r="E13" s="94" t="n">
        <f aca="false">F13+G13</f>
        <v>194958</v>
      </c>
      <c r="F13" s="95" t="n">
        <v>92856</v>
      </c>
      <c r="G13" s="93" t="n">
        <v>102102</v>
      </c>
      <c r="H13" s="96" t="n">
        <f aca="false">ROUND(E13/B13*100,2)</f>
        <v>55.28</v>
      </c>
      <c r="I13" s="97" t="n">
        <f aca="false">ROUND(F13/C13*100,2)</f>
        <v>54.38</v>
      </c>
      <c r="J13" s="98" t="n">
        <f aca="false">ROUND(G13/D13*100,2)</f>
        <v>56.13</v>
      </c>
    </row>
    <row r="14" customFormat="false" ht="16.5" hidden="false" customHeight="true" outlineLevel="0" collapsed="false">
      <c r="A14" s="90" t="s">
        <v>26</v>
      </c>
      <c r="B14" s="91" t="n">
        <f aca="false">C14+D14</f>
        <v>100529</v>
      </c>
      <c r="C14" s="92" t="n">
        <v>49040</v>
      </c>
      <c r="D14" s="93" t="n">
        <v>51489</v>
      </c>
      <c r="E14" s="94" t="n">
        <f aca="false">F14+G14</f>
        <v>57910</v>
      </c>
      <c r="F14" s="95" t="n">
        <v>27490</v>
      </c>
      <c r="G14" s="93" t="n">
        <v>30420</v>
      </c>
      <c r="H14" s="96" t="n">
        <f aca="false">ROUND(E14/B14*100,2)</f>
        <v>57.61</v>
      </c>
      <c r="I14" s="97" t="n">
        <f aca="false">ROUND(F14/C14*100,2)</f>
        <v>56.06</v>
      </c>
      <c r="J14" s="98" t="n">
        <f aca="false">ROUND(G14/D14*100,2)</f>
        <v>59.08</v>
      </c>
    </row>
    <row r="15" customFormat="false" ht="16.5" hidden="false" customHeight="true" outlineLevel="0" collapsed="false">
      <c r="A15" s="90" t="s">
        <v>28</v>
      </c>
      <c r="B15" s="91" t="n">
        <f aca="false">C15+D15</f>
        <v>157912</v>
      </c>
      <c r="C15" s="92" t="n">
        <v>76769</v>
      </c>
      <c r="D15" s="93" t="n">
        <v>81143</v>
      </c>
      <c r="E15" s="94" t="n">
        <f aca="false">F15+G15</f>
        <v>87995</v>
      </c>
      <c r="F15" s="95" t="n">
        <v>41768</v>
      </c>
      <c r="G15" s="93" t="n">
        <v>46227</v>
      </c>
      <c r="H15" s="96" t="n">
        <f aca="false">ROUND(E15/B15*100,2)</f>
        <v>55.72</v>
      </c>
      <c r="I15" s="97" t="n">
        <f aca="false">ROUND(F15/C15*100,2)</f>
        <v>54.41</v>
      </c>
      <c r="J15" s="98" t="n">
        <f aca="false">ROUND(G15/D15*100,2)</f>
        <v>56.97</v>
      </c>
    </row>
    <row r="16" customFormat="false" ht="16.5" hidden="false" customHeight="true" outlineLevel="0" collapsed="false">
      <c r="A16" s="90" t="s">
        <v>30</v>
      </c>
      <c r="B16" s="91" t="n">
        <f aca="false">C16+D16</f>
        <v>154040</v>
      </c>
      <c r="C16" s="92" t="n">
        <v>76696</v>
      </c>
      <c r="D16" s="93" t="n">
        <v>77344</v>
      </c>
      <c r="E16" s="94" t="n">
        <f aca="false">F16+G16</f>
        <v>88529</v>
      </c>
      <c r="F16" s="95" t="n">
        <v>43256</v>
      </c>
      <c r="G16" s="93" t="n">
        <v>45273</v>
      </c>
      <c r="H16" s="96" t="n">
        <f aca="false">ROUND(E16/B16*100,2)</f>
        <v>57.47</v>
      </c>
      <c r="I16" s="97" t="n">
        <f aca="false">ROUND(F16/C16*100,2)</f>
        <v>56.4</v>
      </c>
      <c r="J16" s="98" t="n">
        <f aca="false">ROUND(G16/D16*100,2)</f>
        <v>58.53</v>
      </c>
    </row>
    <row r="17" customFormat="false" ht="16.5" hidden="false" customHeight="true" outlineLevel="0" collapsed="false">
      <c r="A17" s="90" t="s">
        <v>32</v>
      </c>
      <c r="B17" s="91" t="n">
        <f aca="false">C17+D17</f>
        <v>125473</v>
      </c>
      <c r="C17" s="92" t="n">
        <v>60626</v>
      </c>
      <c r="D17" s="93" t="n">
        <v>64847</v>
      </c>
      <c r="E17" s="94" t="n">
        <f aca="false">F17+G17</f>
        <v>67817</v>
      </c>
      <c r="F17" s="95" t="n">
        <v>32140</v>
      </c>
      <c r="G17" s="93" t="n">
        <v>35677</v>
      </c>
      <c r="H17" s="96" t="n">
        <f aca="false">ROUND(E17/B17*100,2)</f>
        <v>54.05</v>
      </c>
      <c r="I17" s="97" t="n">
        <f aca="false">ROUND(F17/C17*100,2)</f>
        <v>53.01</v>
      </c>
      <c r="J17" s="98" t="n">
        <f aca="false">ROUND(G17/D17*100,2)</f>
        <v>55.02</v>
      </c>
    </row>
    <row r="18" customFormat="false" ht="16.5" hidden="false" customHeight="true" outlineLevel="0" collapsed="false">
      <c r="A18" s="90" t="s">
        <v>33</v>
      </c>
      <c r="B18" s="91" t="n">
        <f aca="false">C18+D18</f>
        <v>103724</v>
      </c>
      <c r="C18" s="92" t="n">
        <v>50456</v>
      </c>
      <c r="D18" s="93" t="n">
        <v>53268</v>
      </c>
      <c r="E18" s="94" t="n">
        <f aca="false">F18+G18</f>
        <v>61920</v>
      </c>
      <c r="F18" s="95" t="n">
        <v>29488</v>
      </c>
      <c r="G18" s="93" t="n">
        <v>32432</v>
      </c>
      <c r="H18" s="96" t="n">
        <f aca="false">ROUND(E18/B18*100,2)</f>
        <v>59.7</v>
      </c>
      <c r="I18" s="97" t="n">
        <f aca="false">ROUND(F18/C18*100,2)</f>
        <v>58.44</v>
      </c>
      <c r="J18" s="98" t="n">
        <f aca="false">ROUND(G18/D18*100,2)</f>
        <v>60.88</v>
      </c>
    </row>
    <row r="19" customFormat="false" ht="16.5" hidden="false" customHeight="true" outlineLevel="0" collapsed="false">
      <c r="A19" s="90" t="s">
        <v>35</v>
      </c>
      <c r="B19" s="91" t="n">
        <f aca="false">C19+D19</f>
        <v>63425</v>
      </c>
      <c r="C19" s="92" t="n">
        <v>30565</v>
      </c>
      <c r="D19" s="93" t="n">
        <v>32860</v>
      </c>
      <c r="E19" s="94" t="n">
        <f aca="false">F19+G19</f>
        <v>37614</v>
      </c>
      <c r="F19" s="95" t="n">
        <v>17768</v>
      </c>
      <c r="G19" s="93" t="n">
        <v>19846</v>
      </c>
      <c r="H19" s="96" t="n">
        <f aca="false">ROUND(E19/B19*100,2)</f>
        <v>59.3</v>
      </c>
      <c r="I19" s="97" t="n">
        <f aca="false">ROUND(F19/C19*100,2)</f>
        <v>58.13</v>
      </c>
      <c r="J19" s="98" t="n">
        <f aca="false">ROUND(G19/D19*100,2)</f>
        <v>60.4</v>
      </c>
    </row>
    <row r="20" customFormat="false" ht="16.5" hidden="false" customHeight="true" outlineLevel="0" collapsed="false">
      <c r="A20" s="90" t="s">
        <v>37</v>
      </c>
      <c r="B20" s="91" t="n">
        <f aca="false">C20+D20</f>
        <v>46343</v>
      </c>
      <c r="C20" s="92" t="n">
        <v>23092</v>
      </c>
      <c r="D20" s="93" t="n">
        <v>23251</v>
      </c>
      <c r="E20" s="94" t="n">
        <f aca="false">F20+G20</f>
        <v>22193</v>
      </c>
      <c r="F20" s="95" t="n">
        <v>11022</v>
      </c>
      <c r="G20" s="93" t="n">
        <v>11171</v>
      </c>
      <c r="H20" s="96" t="n">
        <f aca="false">ROUND(E20/B20*100,2)</f>
        <v>47.89</v>
      </c>
      <c r="I20" s="97" t="n">
        <f aca="false">ROUND(F20/C20*100,2)</f>
        <v>47.73</v>
      </c>
      <c r="J20" s="98" t="n">
        <f aca="false">ROUND(G20/D20*100,2)</f>
        <v>48.05</v>
      </c>
    </row>
    <row r="21" customFormat="false" ht="16.5" hidden="false" customHeight="true" outlineLevel="0" collapsed="false">
      <c r="A21" s="90" t="s">
        <v>39</v>
      </c>
      <c r="B21" s="91" t="n">
        <f aca="false">C21+D21</f>
        <v>69772</v>
      </c>
      <c r="C21" s="92" t="n">
        <v>33415</v>
      </c>
      <c r="D21" s="93" t="n">
        <v>36357</v>
      </c>
      <c r="E21" s="94" t="n">
        <f aca="false">F21+G21</f>
        <v>41561</v>
      </c>
      <c r="F21" s="95" t="n">
        <v>19517</v>
      </c>
      <c r="G21" s="93" t="n">
        <v>22044</v>
      </c>
      <c r="H21" s="96" t="n">
        <f aca="false">ROUND(E21/B21*100,2)</f>
        <v>59.57</v>
      </c>
      <c r="I21" s="97" t="n">
        <f aca="false">ROUND(F21/C21*100,2)</f>
        <v>58.41</v>
      </c>
      <c r="J21" s="98" t="n">
        <f aca="false">ROUND(G21/D21*100,2)</f>
        <v>60.63</v>
      </c>
    </row>
    <row r="22" customFormat="false" ht="16.5" hidden="false" customHeight="true" outlineLevel="0" collapsed="false">
      <c r="A22" s="90" t="s">
        <v>41</v>
      </c>
      <c r="B22" s="91" t="n">
        <f aca="false">C22+D22</f>
        <v>70675</v>
      </c>
      <c r="C22" s="92" t="n">
        <v>34617</v>
      </c>
      <c r="D22" s="93" t="n">
        <v>36058</v>
      </c>
      <c r="E22" s="94" t="n">
        <f aca="false">F22+G22</f>
        <v>37841</v>
      </c>
      <c r="F22" s="95" t="n">
        <v>18119</v>
      </c>
      <c r="G22" s="93" t="n">
        <v>19722</v>
      </c>
      <c r="H22" s="96" t="n">
        <f aca="false">ROUND(E22/B22*100,2)</f>
        <v>53.54</v>
      </c>
      <c r="I22" s="97" t="n">
        <f aca="false">ROUND(F22/C22*100,2)</f>
        <v>52.34</v>
      </c>
      <c r="J22" s="98" t="n">
        <f aca="false">ROUND(G22/D22*100,2)</f>
        <v>54.7</v>
      </c>
    </row>
    <row r="23" customFormat="false" ht="16.5" hidden="false" customHeight="true" outlineLevel="0" collapsed="false">
      <c r="A23" s="90" t="s">
        <v>42</v>
      </c>
      <c r="B23" s="91" t="n">
        <f aca="false">C23+D23</f>
        <v>61827</v>
      </c>
      <c r="C23" s="92" t="n">
        <v>29521</v>
      </c>
      <c r="D23" s="93" t="n">
        <v>32306</v>
      </c>
      <c r="E23" s="94" t="n">
        <f aca="false">F23+G23</f>
        <v>34593</v>
      </c>
      <c r="F23" s="95" t="n">
        <v>16207</v>
      </c>
      <c r="G23" s="93" t="n">
        <v>18386</v>
      </c>
      <c r="H23" s="96" t="n">
        <f aca="false">ROUND(E23/B23*100,2)</f>
        <v>55.95</v>
      </c>
      <c r="I23" s="97" t="n">
        <f aca="false">ROUND(F23/C23*100,2)</f>
        <v>54.9</v>
      </c>
      <c r="J23" s="98" t="n">
        <f aca="false">ROUND(G23/D23*100,2)</f>
        <v>56.91</v>
      </c>
    </row>
    <row r="24" customFormat="false" ht="16.5" hidden="false" customHeight="true" outlineLevel="0" collapsed="false">
      <c r="A24" s="90" t="s">
        <v>43</v>
      </c>
      <c r="B24" s="91" t="n">
        <f aca="false">C24+D24</f>
        <v>96849</v>
      </c>
      <c r="C24" s="92" t="n">
        <v>46770</v>
      </c>
      <c r="D24" s="93" t="n">
        <v>50079</v>
      </c>
      <c r="E24" s="94" t="n">
        <f aca="false">F24+G24</f>
        <v>52924</v>
      </c>
      <c r="F24" s="95" t="n">
        <v>24853</v>
      </c>
      <c r="G24" s="93" t="n">
        <v>28071</v>
      </c>
      <c r="H24" s="96" t="n">
        <f aca="false">ROUND(E24/B24*100,2)</f>
        <v>54.65</v>
      </c>
      <c r="I24" s="97" t="n">
        <f aca="false">ROUND(F24/C24*100,2)</f>
        <v>53.14</v>
      </c>
      <c r="J24" s="98" t="n">
        <f aca="false">ROUND(G24/D24*100,2)</f>
        <v>56.05</v>
      </c>
    </row>
    <row r="25" customFormat="false" ht="16.5" hidden="false" customHeight="true" outlineLevel="0" collapsed="false">
      <c r="A25" s="90" t="s">
        <v>45</v>
      </c>
      <c r="B25" s="91" t="n">
        <f aca="false">C25+D25</f>
        <v>58208</v>
      </c>
      <c r="C25" s="92" t="n">
        <v>28976</v>
      </c>
      <c r="D25" s="93" t="n">
        <v>29232</v>
      </c>
      <c r="E25" s="94" t="n">
        <f aca="false">F25+G25</f>
        <v>28140</v>
      </c>
      <c r="F25" s="95" t="n">
        <v>13538</v>
      </c>
      <c r="G25" s="93" t="n">
        <v>14602</v>
      </c>
      <c r="H25" s="96" t="n">
        <f aca="false">ROUND(E25/B25*100,2)</f>
        <v>48.34</v>
      </c>
      <c r="I25" s="97" t="n">
        <f aca="false">ROUND(F25/C25*100,2)</f>
        <v>46.72</v>
      </c>
      <c r="J25" s="98" t="n">
        <f aca="false">ROUND(G25/D25*100,2)</f>
        <v>49.95</v>
      </c>
    </row>
    <row r="26" customFormat="false" ht="16.5" hidden="false" customHeight="true" outlineLevel="0" collapsed="false">
      <c r="A26" s="90" t="s">
        <v>48</v>
      </c>
      <c r="B26" s="91" t="n">
        <f aca="false">C26+D26</f>
        <v>124353</v>
      </c>
      <c r="C26" s="92" t="n">
        <v>60418</v>
      </c>
      <c r="D26" s="93" t="n">
        <v>63935</v>
      </c>
      <c r="E26" s="94" t="n">
        <f aca="false">F26+G26</f>
        <v>71499</v>
      </c>
      <c r="F26" s="95" t="n">
        <v>33930</v>
      </c>
      <c r="G26" s="93" t="n">
        <v>37569</v>
      </c>
      <c r="H26" s="96" t="n">
        <f aca="false">ROUND(E26/B26*100,2)</f>
        <v>57.5</v>
      </c>
      <c r="I26" s="97" t="n">
        <f aca="false">ROUND(F26/C26*100,2)</f>
        <v>56.16</v>
      </c>
      <c r="J26" s="98" t="n">
        <f aca="false">ROUND(G26/D26*100,2)</f>
        <v>58.76</v>
      </c>
    </row>
    <row r="27" customFormat="false" ht="16.5" hidden="false" customHeight="true" outlineLevel="0" collapsed="false">
      <c r="A27" s="90" t="s">
        <v>50</v>
      </c>
      <c r="B27" s="91" t="n">
        <f aca="false">C27+D27</f>
        <v>73475</v>
      </c>
      <c r="C27" s="92" t="n">
        <v>36652</v>
      </c>
      <c r="D27" s="93" t="n">
        <v>36823</v>
      </c>
      <c r="E27" s="94" t="n">
        <f aca="false">F27+G27</f>
        <v>42346</v>
      </c>
      <c r="F27" s="95" t="n">
        <v>20672</v>
      </c>
      <c r="G27" s="93" t="n">
        <v>21674</v>
      </c>
      <c r="H27" s="96" t="n">
        <f aca="false">ROUND(E27/B27*100,2)</f>
        <v>57.63</v>
      </c>
      <c r="I27" s="97" t="n">
        <f aca="false">ROUND(F27/C27*100,2)</f>
        <v>56.4</v>
      </c>
      <c r="J27" s="98" t="n">
        <f aca="false">ROUND(G27/D27*100,2)</f>
        <v>58.86</v>
      </c>
    </row>
    <row r="28" customFormat="false" ht="16.5" hidden="false" customHeight="true" outlineLevel="0" collapsed="false">
      <c r="A28" s="90" t="s">
        <v>51</v>
      </c>
      <c r="B28" s="91" t="n">
        <f aca="false">C28+D28</f>
        <v>45278</v>
      </c>
      <c r="C28" s="92" t="n">
        <v>22935</v>
      </c>
      <c r="D28" s="93" t="n">
        <v>22343</v>
      </c>
      <c r="E28" s="94" t="n">
        <f aca="false">F28+G28</f>
        <v>23910</v>
      </c>
      <c r="F28" s="95" t="n">
        <v>11766</v>
      </c>
      <c r="G28" s="93" t="n">
        <v>12144</v>
      </c>
      <c r="H28" s="96" t="n">
        <f aca="false">ROUND(E28/B28*100,2)</f>
        <v>52.81</v>
      </c>
      <c r="I28" s="97" t="n">
        <f aca="false">ROUND(F28/C28*100,2)</f>
        <v>51.3</v>
      </c>
      <c r="J28" s="98" t="n">
        <f aca="false">ROUND(G28/D28*100,2)</f>
        <v>54.35</v>
      </c>
    </row>
    <row r="29" customFormat="false" ht="16.5" hidden="false" customHeight="true" outlineLevel="0" collapsed="false">
      <c r="A29" s="90" t="s">
        <v>53</v>
      </c>
      <c r="B29" s="91" t="n">
        <f aca="false">C29+D29</f>
        <v>67055</v>
      </c>
      <c r="C29" s="92" t="n">
        <v>33279</v>
      </c>
      <c r="D29" s="93" t="n">
        <v>33776</v>
      </c>
      <c r="E29" s="94" t="n">
        <f aca="false">F29+G29</f>
        <v>35787</v>
      </c>
      <c r="F29" s="95" t="n">
        <v>17415</v>
      </c>
      <c r="G29" s="93" t="n">
        <v>18372</v>
      </c>
      <c r="H29" s="96" t="n">
        <f aca="false">ROUND(E29/B29*100,2)</f>
        <v>53.37</v>
      </c>
      <c r="I29" s="97" t="n">
        <f aca="false">ROUND(F29/C29*100,2)</f>
        <v>52.33</v>
      </c>
      <c r="J29" s="98" t="n">
        <f aca="false">ROUND(G29/D29*100,2)</f>
        <v>54.39</v>
      </c>
    </row>
    <row r="30" customFormat="false" ht="16.5" hidden="false" customHeight="true" outlineLevel="0" collapsed="false">
      <c r="A30" s="90" t="s">
        <v>55</v>
      </c>
      <c r="B30" s="91" t="n">
        <f aca="false">C30+D30</f>
        <v>168653</v>
      </c>
      <c r="C30" s="92" t="n">
        <v>81121</v>
      </c>
      <c r="D30" s="93" t="n">
        <v>87532</v>
      </c>
      <c r="E30" s="94" t="n">
        <f aca="false">F30+G30</f>
        <v>95855</v>
      </c>
      <c r="F30" s="95" t="n">
        <v>45162</v>
      </c>
      <c r="G30" s="93" t="n">
        <v>50693</v>
      </c>
      <c r="H30" s="96" t="n">
        <f aca="false">ROUND(E30/B30*100,2)</f>
        <v>56.84</v>
      </c>
      <c r="I30" s="97" t="n">
        <f aca="false">ROUND(F30/C30*100,2)</f>
        <v>55.67</v>
      </c>
      <c r="J30" s="98" t="n">
        <f aca="false">ROUND(G30/D30*100,2)</f>
        <v>57.91</v>
      </c>
    </row>
    <row r="31" customFormat="false" ht="16.5" hidden="false" customHeight="true" outlineLevel="0" collapsed="false">
      <c r="A31" s="90" t="s">
        <v>57</v>
      </c>
      <c r="B31" s="91" t="n">
        <f aca="false">C31+D31</f>
        <v>27217</v>
      </c>
      <c r="C31" s="92" t="n">
        <v>13781</v>
      </c>
      <c r="D31" s="93" t="n">
        <v>13436</v>
      </c>
      <c r="E31" s="94" t="n">
        <f aca="false">F31+G31</f>
        <v>13214</v>
      </c>
      <c r="F31" s="95" t="n">
        <v>6466</v>
      </c>
      <c r="G31" s="93" t="n">
        <v>6748</v>
      </c>
      <c r="H31" s="96" t="n">
        <f aca="false">ROUND(E31/B31*100,2)</f>
        <v>48.55</v>
      </c>
      <c r="I31" s="97" t="n">
        <f aca="false">ROUND(F31/C31*100,2)</f>
        <v>46.92</v>
      </c>
      <c r="J31" s="98" t="n">
        <f aca="false">ROUND(G31/D31*100,2)</f>
        <v>50.22</v>
      </c>
    </row>
    <row r="32" customFormat="false" ht="16.5" hidden="false" customHeight="true" outlineLevel="0" collapsed="false">
      <c r="A32" s="90" t="s">
        <v>59</v>
      </c>
      <c r="B32" s="91" t="n">
        <f aca="false">C32+D32</f>
        <v>13704</v>
      </c>
      <c r="C32" s="92" t="n">
        <v>6679</v>
      </c>
      <c r="D32" s="93" t="n">
        <v>7025</v>
      </c>
      <c r="E32" s="94" t="n">
        <f aca="false">F32+G32</f>
        <v>7677</v>
      </c>
      <c r="F32" s="95" t="n">
        <v>3744</v>
      </c>
      <c r="G32" s="93" t="n">
        <v>3933</v>
      </c>
      <c r="H32" s="96" t="n">
        <f aca="false">ROUND(E32/B32*100,2)</f>
        <v>56.02</v>
      </c>
      <c r="I32" s="97" t="n">
        <f aca="false">ROUND(F32/C32*100,2)</f>
        <v>56.06</v>
      </c>
      <c r="J32" s="98" t="n">
        <f aca="false">ROUND(G32/D32*100,2)</f>
        <v>55.99</v>
      </c>
    </row>
    <row r="33" customFormat="false" ht="16.5" hidden="false" customHeight="true" outlineLevel="0" collapsed="false">
      <c r="A33" s="90" t="s">
        <v>61</v>
      </c>
      <c r="B33" s="91" t="n">
        <f aca="false">C33+D33</f>
        <v>1934</v>
      </c>
      <c r="C33" s="92" t="n">
        <v>955</v>
      </c>
      <c r="D33" s="93" t="n">
        <v>979</v>
      </c>
      <c r="E33" s="94" t="n">
        <f aca="false">F33+G33</f>
        <v>1245</v>
      </c>
      <c r="F33" s="95" t="n">
        <v>641</v>
      </c>
      <c r="G33" s="93" t="n">
        <v>604</v>
      </c>
      <c r="H33" s="96" t="n">
        <f aca="false">ROUND(E33/B33*100,2)</f>
        <v>64.37</v>
      </c>
      <c r="I33" s="97" t="n">
        <f aca="false">ROUND(F33/C33*100,2)</f>
        <v>67.12</v>
      </c>
      <c r="J33" s="98" t="n">
        <f aca="false">ROUND(G33/D33*100,2)</f>
        <v>61.7</v>
      </c>
    </row>
    <row r="34" customFormat="false" ht="16.5" hidden="false" customHeight="true" outlineLevel="0" collapsed="false">
      <c r="A34" s="99" t="s">
        <v>62</v>
      </c>
      <c r="B34" s="100" t="n">
        <f aca="false">C34+D34</f>
        <v>4515</v>
      </c>
      <c r="C34" s="101" t="n">
        <v>2255</v>
      </c>
      <c r="D34" s="102" t="n">
        <v>2260</v>
      </c>
      <c r="E34" s="103" t="n">
        <f aca="false">F34+G34</f>
        <v>2790</v>
      </c>
      <c r="F34" s="104" t="n">
        <v>1411</v>
      </c>
      <c r="G34" s="105" t="n">
        <v>1379</v>
      </c>
      <c r="H34" s="106" t="n">
        <f aca="false">ROUND(E34/B34*100,2)</f>
        <v>61.79</v>
      </c>
      <c r="I34" s="107" t="n">
        <f aca="false">ROUND(F34/C34*100,2)</f>
        <v>62.57</v>
      </c>
      <c r="J34" s="108" t="n">
        <f aca="false">ROUND(G34/D34*100,2)</f>
        <v>61.02</v>
      </c>
    </row>
    <row r="35" customFormat="false" ht="16.5" hidden="false" customHeight="true" outlineLevel="0" collapsed="false">
      <c r="A35" s="109" t="s">
        <v>74</v>
      </c>
      <c r="B35" s="110" t="n">
        <f aca="false">C35+D35</f>
        <v>3496617</v>
      </c>
      <c r="C35" s="111" t="n">
        <f aca="false">SUM(C5:C34)</f>
        <v>1711970</v>
      </c>
      <c r="D35" s="112" t="n">
        <f aca="false">SUM(D5:D34)</f>
        <v>1784647</v>
      </c>
      <c r="E35" s="110" t="n">
        <f aca="false">F35+G35</f>
        <v>1928464</v>
      </c>
      <c r="F35" s="111" t="n">
        <f aca="false">SUM(F5:F34)</f>
        <v>922920</v>
      </c>
      <c r="G35" s="112" t="n">
        <f aca="false">SUM(G5:G34)</f>
        <v>1005544</v>
      </c>
      <c r="H35" s="113" t="n">
        <f aca="false">ROUND(E35/B35*100,2)</f>
        <v>55.15</v>
      </c>
      <c r="I35" s="114" t="n">
        <f aca="false">ROUND(F35/C35*100,2)</f>
        <v>53.91</v>
      </c>
      <c r="J35" s="115" t="n">
        <f aca="false">ROUND(G35/D35*100,2)</f>
        <v>56.34</v>
      </c>
    </row>
    <row r="36" customFormat="false" ht="16.5" hidden="false" customHeight="true" outlineLevel="0" collapsed="false">
      <c r="A36" s="80" t="s">
        <v>75</v>
      </c>
      <c r="B36" s="81" t="n">
        <f aca="false">C36+D36</f>
        <v>21036</v>
      </c>
      <c r="C36" s="85" t="n">
        <v>10822</v>
      </c>
      <c r="D36" s="86" t="n">
        <v>10214</v>
      </c>
      <c r="E36" s="81" t="n">
        <f aca="false">SUM(F36:G36)</f>
        <v>13510</v>
      </c>
      <c r="F36" s="85" t="n">
        <v>6762</v>
      </c>
      <c r="G36" s="86" t="n">
        <v>6748</v>
      </c>
      <c r="H36" s="87" t="n">
        <f aca="false">ROUND(E36/B36*100,2)</f>
        <v>64.22</v>
      </c>
      <c r="I36" s="88" t="n">
        <f aca="false">ROUND(F36/C36*100,2)</f>
        <v>62.48</v>
      </c>
      <c r="J36" s="89" t="n">
        <f aca="false">ROUND(G36/D36*100,2)</f>
        <v>66.07</v>
      </c>
    </row>
    <row r="37" customFormat="false" ht="16.5" hidden="false" customHeight="true" outlineLevel="0" collapsed="false">
      <c r="A37" s="99" t="s">
        <v>76</v>
      </c>
      <c r="B37" s="100" t="n">
        <f aca="false">C37+D37</f>
        <v>7772576</v>
      </c>
      <c r="C37" s="104" t="n">
        <v>3783389</v>
      </c>
      <c r="D37" s="105" t="n">
        <v>3989187</v>
      </c>
      <c r="E37" s="100" t="n">
        <f aca="false">F37+G37</f>
        <v>4267966</v>
      </c>
      <c r="F37" s="104" t="n">
        <v>2012188</v>
      </c>
      <c r="G37" s="105" t="n">
        <v>2255778</v>
      </c>
      <c r="H37" s="106" t="n">
        <f aca="false">ROUND(E37/B37*100,2)</f>
        <v>54.91</v>
      </c>
      <c r="I37" s="107" t="n">
        <f aca="false">ROUND(F37/C37*100,2)</f>
        <v>53.18</v>
      </c>
      <c r="J37" s="108" t="n">
        <f aca="false">ROUND(G37/D37*100,2)</f>
        <v>56.55</v>
      </c>
    </row>
    <row r="38" customFormat="false" ht="16.5" hidden="false" customHeight="true" outlineLevel="0" collapsed="false">
      <c r="A38" s="109" t="s">
        <v>77</v>
      </c>
      <c r="B38" s="110" t="n">
        <f aca="false">C38+D38</f>
        <v>11290229</v>
      </c>
      <c r="C38" s="111" t="n">
        <f aca="false">SUM(C35:C37)</f>
        <v>5506181</v>
      </c>
      <c r="D38" s="112" t="n">
        <f aca="false">SUM(D35:D37)</f>
        <v>5784048</v>
      </c>
      <c r="E38" s="110" t="n">
        <f aca="false">F38+G38</f>
        <v>6209940</v>
      </c>
      <c r="F38" s="111" t="n">
        <f aca="false">SUM(F35:F37)</f>
        <v>2941870</v>
      </c>
      <c r="G38" s="112" t="n">
        <f aca="false">SUM(G35:G37)</f>
        <v>3268070</v>
      </c>
      <c r="H38" s="113" t="n">
        <f aca="false">ROUND(E38/B38*100,2)</f>
        <v>55</v>
      </c>
      <c r="I38" s="114" t="n">
        <f aca="false">ROUND(F38/C38*100,2)</f>
        <v>53.43</v>
      </c>
      <c r="J38" s="115" t="n">
        <f aca="false">ROUND(G38/D38*100,2)</f>
        <v>56.5</v>
      </c>
    </row>
    <row r="39" s="70" customFormat="true" ht="34.5" hidden="false" customHeight="true" outlineLevel="0" collapsed="false">
      <c r="A39" s="116" t="s">
        <v>78</v>
      </c>
      <c r="B39" s="116"/>
      <c r="C39" s="116"/>
      <c r="D39" s="116"/>
      <c r="E39" s="116"/>
      <c r="F39" s="116"/>
      <c r="G39" s="116"/>
      <c r="H39" s="116"/>
      <c r="I39" s="116"/>
      <c r="J39" s="116"/>
    </row>
  </sheetData>
  <mergeCells count="5">
    <mergeCell ref="A3:A4"/>
    <mergeCell ref="B3:D3"/>
    <mergeCell ref="E3:G3"/>
    <mergeCell ref="H3:J3"/>
    <mergeCell ref="A39:J39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80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8.9921875" defaultRowHeight="20.1" zeroHeight="false" outlineLevelRow="0" outlineLevelCol="0"/>
  <cols>
    <col collapsed="false" customWidth="true" hidden="false" outlineLevel="0" max="7" min="1" style="67" width="9.62"/>
    <col collapsed="false" customWidth="true" hidden="false" outlineLevel="0" max="10" min="8" style="67" width="8.62"/>
    <col collapsed="false" customWidth="false" hidden="false" outlineLevel="0" max="257" min="11" style="67" width="8.99"/>
  </cols>
  <sheetData>
    <row r="1" s="69" customFormat="true" ht="25.5" hidden="false" customHeight="true" outlineLevel="0" collapsed="false">
      <c r="A1" s="68" t="s">
        <v>79</v>
      </c>
    </row>
    <row r="2" s="70" customFormat="true" ht="16.5" hidden="false" customHeight="true" outlineLevel="0" collapsed="false">
      <c r="J2" s="71" t="s">
        <v>73</v>
      </c>
    </row>
    <row r="3" s="75" customFormat="true" ht="42.4" hidden="false" customHeight="true" outlineLevel="0" collapsed="false">
      <c r="A3" s="72" t="s">
        <v>2</v>
      </c>
      <c r="B3" s="73" t="s">
        <v>4</v>
      </c>
      <c r="C3" s="73"/>
      <c r="D3" s="73"/>
      <c r="E3" s="74" t="s">
        <v>5</v>
      </c>
      <c r="F3" s="74"/>
      <c r="G3" s="74"/>
      <c r="H3" s="74" t="s">
        <v>6</v>
      </c>
      <c r="I3" s="74"/>
      <c r="J3" s="74"/>
    </row>
    <row r="4" s="75" customFormat="true" ht="42.4" hidden="false" customHeight="true" outlineLevel="0" collapsed="false">
      <c r="A4" s="72"/>
      <c r="B4" s="76"/>
      <c r="C4" s="77" t="s">
        <v>7</v>
      </c>
      <c r="D4" s="78" t="s">
        <v>8</v>
      </c>
      <c r="E4" s="76"/>
      <c r="F4" s="77" t="s">
        <v>7</v>
      </c>
      <c r="G4" s="79" t="s">
        <v>8</v>
      </c>
      <c r="H4" s="76"/>
      <c r="I4" s="77" t="s">
        <v>7</v>
      </c>
      <c r="J4" s="79" t="s">
        <v>8</v>
      </c>
    </row>
    <row r="5" customFormat="false" ht="16.5" hidden="false" customHeight="true" outlineLevel="0" collapsed="false">
      <c r="A5" s="80" t="s">
        <v>9</v>
      </c>
      <c r="B5" s="81" t="n">
        <f aca="false">C5+D5</f>
        <v>463897</v>
      </c>
      <c r="C5" s="85" t="n">
        <v>231142</v>
      </c>
      <c r="D5" s="86" t="n">
        <v>232755</v>
      </c>
      <c r="E5" s="81" t="n">
        <f aca="false">F5+G5</f>
        <v>243506</v>
      </c>
      <c r="F5" s="85" t="n">
        <v>120451</v>
      </c>
      <c r="G5" s="86" t="n">
        <v>123055</v>
      </c>
      <c r="H5" s="87" t="n">
        <f aca="false">ROUND(E5/B5*100,2)</f>
        <v>52.49</v>
      </c>
      <c r="I5" s="88" t="n">
        <f aca="false">ROUND(F5/C5*100,2)</f>
        <v>52.11</v>
      </c>
      <c r="J5" s="89" t="n">
        <f aca="false">ROUND(G5/D5*100,2)</f>
        <v>52.87</v>
      </c>
    </row>
    <row r="6" customFormat="false" ht="16.5" hidden="false" customHeight="true" outlineLevel="0" collapsed="false">
      <c r="A6" s="90" t="s">
        <v>11</v>
      </c>
      <c r="B6" s="91" t="n">
        <f aca="false">C6+D6</f>
        <v>149586</v>
      </c>
      <c r="C6" s="95" t="n">
        <v>74198</v>
      </c>
      <c r="D6" s="93" t="n">
        <v>75388</v>
      </c>
      <c r="E6" s="91" t="n">
        <f aca="false">F6+G6</f>
        <v>71810</v>
      </c>
      <c r="F6" s="95" t="n">
        <v>35726</v>
      </c>
      <c r="G6" s="93" t="n">
        <v>36084</v>
      </c>
      <c r="H6" s="96" t="n">
        <f aca="false">ROUND(E6/B6*100,2)</f>
        <v>48.01</v>
      </c>
      <c r="I6" s="97" t="n">
        <f aca="false">ROUND(F6/C6*100,2)</f>
        <v>48.15</v>
      </c>
      <c r="J6" s="98" t="n">
        <f aca="false">ROUND(G6/D6*100,2)</f>
        <v>47.86</v>
      </c>
    </row>
    <row r="7" customFormat="false" ht="16.5" hidden="false" customHeight="true" outlineLevel="0" collapsed="false">
      <c r="A7" s="90" t="s">
        <v>13</v>
      </c>
      <c r="B7" s="91" t="n">
        <f aca="false">C7+D7</f>
        <v>120732</v>
      </c>
      <c r="C7" s="95" t="n">
        <v>57054</v>
      </c>
      <c r="D7" s="93" t="n">
        <v>63678</v>
      </c>
      <c r="E7" s="91" t="n">
        <f aca="false">F7+G7</f>
        <v>65529</v>
      </c>
      <c r="F7" s="95" t="n">
        <v>31091</v>
      </c>
      <c r="G7" s="93" t="n">
        <v>34438</v>
      </c>
      <c r="H7" s="96" t="n">
        <f aca="false">ROUND(E7/B7*100,2)</f>
        <v>54.28</v>
      </c>
      <c r="I7" s="97" t="n">
        <f aca="false">ROUND(F7/C7*100,2)</f>
        <v>54.49</v>
      </c>
      <c r="J7" s="98" t="n">
        <f aca="false">ROUND(G7/D7*100,2)</f>
        <v>54.08</v>
      </c>
    </row>
    <row r="8" customFormat="false" ht="16.5" hidden="false" customHeight="true" outlineLevel="0" collapsed="false">
      <c r="A8" s="90" t="s">
        <v>15</v>
      </c>
      <c r="B8" s="91" t="n">
        <f aca="false">C8+D8</f>
        <v>152825</v>
      </c>
      <c r="C8" s="95" t="n">
        <v>74124</v>
      </c>
      <c r="D8" s="93" t="n">
        <v>78701</v>
      </c>
      <c r="E8" s="91" t="n">
        <f aca="false">F8+G8</f>
        <v>79587</v>
      </c>
      <c r="F8" s="95" t="n">
        <v>38858</v>
      </c>
      <c r="G8" s="93" t="n">
        <v>40729</v>
      </c>
      <c r="H8" s="96" t="n">
        <f aca="false">ROUND(E8/B8*100,2)</f>
        <v>52.08</v>
      </c>
      <c r="I8" s="97" t="n">
        <f aca="false">ROUND(F8/C8*100,2)</f>
        <v>52.42</v>
      </c>
      <c r="J8" s="98" t="n">
        <f aca="false">ROUND(G8/D8*100,2)</f>
        <v>51.75</v>
      </c>
    </row>
    <row r="9" customFormat="false" ht="16.5" hidden="false" customHeight="true" outlineLevel="0" collapsed="false">
      <c r="A9" s="90" t="s">
        <v>17</v>
      </c>
      <c r="B9" s="91" t="n">
        <f aca="false">C9+D9</f>
        <v>114103</v>
      </c>
      <c r="C9" s="95" t="n">
        <v>57145</v>
      </c>
      <c r="D9" s="93" t="n">
        <v>56958</v>
      </c>
      <c r="E9" s="91" t="n">
        <f aca="false">F9+G9</f>
        <v>57992</v>
      </c>
      <c r="F9" s="95" t="n">
        <v>29077</v>
      </c>
      <c r="G9" s="93" t="n">
        <v>28915</v>
      </c>
      <c r="H9" s="96" t="n">
        <f aca="false">ROUND(E9/B9*100,2)</f>
        <v>50.82</v>
      </c>
      <c r="I9" s="97" t="n">
        <f aca="false">ROUND(F9/C9*100,2)</f>
        <v>50.88</v>
      </c>
      <c r="J9" s="98" t="n">
        <f aca="false">ROUND(G9/D9*100,2)</f>
        <v>50.77</v>
      </c>
    </row>
    <row r="10" customFormat="false" ht="16.5" hidden="false" customHeight="true" outlineLevel="0" collapsed="false">
      <c r="A10" s="90" t="s">
        <v>19</v>
      </c>
      <c r="B10" s="91" t="n">
        <f aca="false">C10+D10</f>
        <v>209438</v>
      </c>
      <c r="C10" s="95" t="n">
        <v>105287</v>
      </c>
      <c r="D10" s="93" t="n">
        <v>104151</v>
      </c>
      <c r="E10" s="91" t="n">
        <f aca="false">F10+G10</f>
        <v>106234</v>
      </c>
      <c r="F10" s="95" t="n">
        <v>53155</v>
      </c>
      <c r="G10" s="93" t="n">
        <v>53079</v>
      </c>
      <c r="H10" s="96" t="n">
        <f aca="false">ROUND(E10/B10*100,2)</f>
        <v>50.72</v>
      </c>
      <c r="I10" s="97" t="n">
        <f aca="false">ROUND(F10/C10*100,2)</f>
        <v>50.49</v>
      </c>
      <c r="J10" s="98" t="n">
        <f aca="false">ROUND(G10/D10*100,2)</f>
        <v>50.96</v>
      </c>
    </row>
    <row r="11" customFormat="false" ht="16.5" hidden="false" customHeight="true" outlineLevel="0" collapsed="false">
      <c r="A11" s="90" t="s">
        <v>20</v>
      </c>
      <c r="B11" s="91" t="n">
        <f aca="false">C11+D11</f>
        <v>92715</v>
      </c>
      <c r="C11" s="95" t="n">
        <v>46089</v>
      </c>
      <c r="D11" s="93" t="n">
        <v>46626</v>
      </c>
      <c r="E11" s="91" t="n">
        <f aca="false">F11+G11</f>
        <v>43734</v>
      </c>
      <c r="F11" s="95" t="n">
        <v>21921</v>
      </c>
      <c r="G11" s="93" t="n">
        <v>21813</v>
      </c>
      <c r="H11" s="96" t="n">
        <f aca="false">ROUND(E11/B11*100,2)</f>
        <v>47.17</v>
      </c>
      <c r="I11" s="97" t="n">
        <f aca="false">ROUND(F11/C11*100,2)</f>
        <v>47.56</v>
      </c>
      <c r="J11" s="98" t="n">
        <f aca="false">ROUND(G11/D11*100,2)</f>
        <v>46.78</v>
      </c>
    </row>
    <row r="12" customFormat="false" ht="16.5" hidden="false" customHeight="true" outlineLevel="0" collapsed="false">
      <c r="A12" s="90" t="s">
        <v>22</v>
      </c>
      <c r="B12" s="91" t="n">
        <f aca="false">C12+D12</f>
        <v>190115</v>
      </c>
      <c r="C12" s="95" t="n">
        <v>92383</v>
      </c>
      <c r="D12" s="93" t="n">
        <v>97732</v>
      </c>
      <c r="E12" s="91" t="n">
        <f aca="false">F12+G12</f>
        <v>100758</v>
      </c>
      <c r="F12" s="95" t="n">
        <v>48544</v>
      </c>
      <c r="G12" s="93" t="n">
        <v>52214</v>
      </c>
      <c r="H12" s="96" t="n">
        <f aca="false">ROUND(E12/B12*100,2)</f>
        <v>53</v>
      </c>
      <c r="I12" s="97" t="n">
        <f aca="false">ROUND(F12/C12*100,2)</f>
        <v>52.55</v>
      </c>
      <c r="J12" s="98" t="n">
        <f aca="false">ROUND(G12/D12*100,2)</f>
        <v>53.43</v>
      </c>
    </row>
    <row r="13" customFormat="false" ht="16.5" hidden="false" customHeight="true" outlineLevel="0" collapsed="false">
      <c r="A13" s="90" t="s">
        <v>24</v>
      </c>
      <c r="B13" s="91" t="n">
        <f aca="false">C13+D13</f>
        <v>351989</v>
      </c>
      <c r="C13" s="95" t="n">
        <v>170986</v>
      </c>
      <c r="D13" s="93" t="n">
        <v>181003</v>
      </c>
      <c r="E13" s="91" t="n">
        <f aca="false">F13+G13</f>
        <v>191078</v>
      </c>
      <c r="F13" s="95" t="n">
        <v>92567</v>
      </c>
      <c r="G13" s="93" t="n">
        <v>98511</v>
      </c>
      <c r="H13" s="96" t="n">
        <f aca="false">ROUND(E13/B13*100,2)</f>
        <v>54.29</v>
      </c>
      <c r="I13" s="97" t="n">
        <f aca="false">ROUND(F13/C13*100,2)</f>
        <v>54.14</v>
      </c>
      <c r="J13" s="98" t="n">
        <f aca="false">ROUND(G13/D13*100,2)</f>
        <v>54.43</v>
      </c>
    </row>
    <row r="14" customFormat="false" ht="16.5" hidden="false" customHeight="true" outlineLevel="0" collapsed="false">
      <c r="A14" s="90" t="s">
        <v>26</v>
      </c>
      <c r="B14" s="91" t="n">
        <f aca="false">C14+D14</f>
        <v>98627</v>
      </c>
      <c r="C14" s="95" t="n">
        <v>48335</v>
      </c>
      <c r="D14" s="93" t="n">
        <v>50292</v>
      </c>
      <c r="E14" s="91" t="n">
        <f aca="false">F14+G14</f>
        <v>47795</v>
      </c>
      <c r="F14" s="95" t="n">
        <v>23537</v>
      </c>
      <c r="G14" s="93" t="n">
        <v>24258</v>
      </c>
      <c r="H14" s="96" t="n">
        <f aca="false">ROUND(E14/B14*100,2)</f>
        <v>48.46</v>
      </c>
      <c r="I14" s="97" t="n">
        <f aca="false">ROUND(F14/C14*100,2)</f>
        <v>48.7</v>
      </c>
      <c r="J14" s="98" t="n">
        <f aca="false">ROUND(G14/D14*100,2)</f>
        <v>48.23</v>
      </c>
    </row>
    <row r="15" customFormat="false" ht="16.5" hidden="false" customHeight="true" outlineLevel="0" collapsed="false">
      <c r="A15" s="90" t="s">
        <v>28</v>
      </c>
      <c r="B15" s="91" t="n">
        <f aca="false">C15+D15</f>
        <v>154302</v>
      </c>
      <c r="C15" s="95" t="n">
        <v>75345</v>
      </c>
      <c r="D15" s="93" t="n">
        <v>78957</v>
      </c>
      <c r="E15" s="91" t="n">
        <f aca="false">F15+G15</f>
        <v>74109</v>
      </c>
      <c r="F15" s="95" t="n">
        <v>36511</v>
      </c>
      <c r="G15" s="93" t="n">
        <v>37598</v>
      </c>
      <c r="H15" s="96" t="n">
        <f aca="false">ROUND(E15/B15*100,2)</f>
        <v>48.03</v>
      </c>
      <c r="I15" s="97" t="n">
        <f aca="false">ROUND(F15/C15*100,2)</f>
        <v>48.46</v>
      </c>
      <c r="J15" s="98" t="n">
        <f aca="false">ROUND(G15/D15*100,2)</f>
        <v>47.62</v>
      </c>
    </row>
    <row r="16" customFormat="false" ht="16.5" hidden="false" customHeight="true" outlineLevel="0" collapsed="false">
      <c r="A16" s="90" t="s">
        <v>30</v>
      </c>
      <c r="B16" s="91" t="n">
        <f aca="false">C16+D16</f>
        <v>150943</v>
      </c>
      <c r="C16" s="95" t="n">
        <v>75471</v>
      </c>
      <c r="D16" s="93" t="n">
        <v>75472</v>
      </c>
      <c r="E16" s="91" t="n">
        <f aca="false">F16+G16</f>
        <v>74863</v>
      </c>
      <c r="F16" s="95" t="n">
        <v>37662</v>
      </c>
      <c r="G16" s="93" t="n">
        <v>37201</v>
      </c>
      <c r="H16" s="96" t="n">
        <f aca="false">ROUND(E16/B16*100,2)</f>
        <v>49.6</v>
      </c>
      <c r="I16" s="97" t="n">
        <f aca="false">ROUND(F16/C16*100,2)</f>
        <v>49.9</v>
      </c>
      <c r="J16" s="98" t="n">
        <f aca="false">ROUND(G16/D16*100,2)</f>
        <v>49.29</v>
      </c>
    </row>
    <row r="17" customFormat="false" ht="16.5" hidden="false" customHeight="true" outlineLevel="0" collapsed="false">
      <c r="A17" s="90" t="s">
        <v>32</v>
      </c>
      <c r="B17" s="91" t="n">
        <f aca="false">C17+D17</f>
        <v>124812</v>
      </c>
      <c r="C17" s="95" t="n">
        <v>60492</v>
      </c>
      <c r="D17" s="93" t="n">
        <v>64320</v>
      </c>
      <c r="E17" s="91" t="n">
        <f aca="false">F17+G17</f>
        <v>66772</v>
      </c>
      <c r="F17" s="95" t="n">
        <v>32069</v>
      </c>
      <c r="G17" s="93" t="n">
        <v>34703</v>
      </c>
      <c r="H17" s="96" t="n">
        <f aca="false">ROUND(E17/B17*100,2)</f>
        <v>53.5</v>
      </c>
      <c r="I17" s="97" t="n">
        <f aca="false">ROUND(F17/C17*100,2)</f>
        <v>53.01</v>
      </c>
      <c r="J17" s="98" t="n">
        <f aca="false">ROUND(G17/D17*100,2)</f>
        <v>53.95</v>
      </c>
    </row>
    <row r="18" customFormat="false" ht="16.5" hidden="false" customHeight="true" outlineLevel="0" collapsed="false">
      <c r="A18" s="90" t="s">
        <v>33</v>
      </c>
      <c r="B18" s="91" t="n">
        <f aca="false">C18+D18</f>
        <v>100414</v>
      </c>
      <c r="C18" s="95" t="n">
        <v>49099</v>
      </c>
      <c r="D18" s="93" t="n">
        <v>51315</v>
      </c>
      <c r="E18" s="91" t="n">
        <f aca="false">F18+G18</f>
        <v>55253</v>
      </c>
      <c r="F18" s="95" t="n">
        <v>26957</v>
      </c>
      <c r="G18" s="93" t="n">
        <v>28296</v>
      </c>
      <c r="H18" s="96" t="n">
        <f aca="false">ROUND(E18/B18*100,2)</f>
        <v>55.03</v>
      </c>
      <c r="I18" s="97" t="n">
        <f aca="false">ROUND(F18/C18*100,2)</f>
        <v>54.9</v>
      </c>
      <c r="J18" s="98" t="n">
        <f aca="false">ROUND(G18/D18*100,2)</f>
        <v>55.14</v>
      </c>
    </row>
    <row r="19" customFormat="false" ht="16.5" hidden="false" customHeight="true" outlineLevel="0" collapsed="false">
      <c r="A19" s="90" t="s">
        <v>35</v>
      </c>
      <c r="B19" s="91" t="n">
        <f aca="false">C19+D19</f>
        <v>62643</v>
      </c>
      <c r="C19" s="95" t="n">
        <v>30349</v>
      </c>
      <c r="D19" s="93" t="n">
        <v>32294</v>
      </c>
      <c r="E19" s="91" t="n">
        <f aca="false">F19+G19</f>
        <v>32532</v>
      </c>
      <c r="F19" s="95" t="n">
        <v>15901</v>
      </c>
      <c r="G19" s="93" t="n">
        <v>16631</v>
      </c>
      <c r="H19" s="96" t="n">
        <f aca="false">ROUND(E19/B19*100,2)</f>
        <v>51.93</v>
      </c>
      <c r="I19" s="97" t="n">
        <f aca="false">ROUND(F19/C19*100,2)</f>
        <v>52.39</v>
      </c>
      <c r="J19" s="98" t="n">
        <f aca="false">ROUND(G19/D19*100,2)</f>
        <v>51.5</v>
      </c>
    </row>
    <row r="20" customFormat="false" ht="16.5" hidden="false" customHeight="true" outlineLevel="0" collapsed="false">
      <c r="A20" s="90" t="s">
        <v>37</v>
      </c>
      <c r="B20" s="91" t="n">
        <f aca="false">C20+D20</f>
        <v>47228</v>
      </c>
      <c r="C20" s="95" t="n">
        <v>23574</v>
      </c>
      <c r="D20" s="93" t="n">
        <v>23654</v>
      </c>
      <c r="E20" s="91" t="n">
        <f aca="false">F20+G20</f>
        <v>22643</v>
      </c>
      <c r="F20" s="95" t="n">
        <v>11467</v>
      </c>
      <c r="G20" s="93" t="n">
        <v>11176</v>
      </c>
      <c r="H20" s="96" t="n">
        <f aca="false">ROUND(E20/B20*100,2)</f>
        <v>47.94</v>
      </c>
      <c r="I20" s="97" t="n">
        <f aca="false">ROUND(F20/C20*100,2)</f>
        <v>48.64</v>
      </c>
      <c r="J20" s="98" t="n">
        <f aca="false">ROUND(G20/D20*100,2)</f>
        <v>47.25</v>
      </c>
    </row>
    <row r="21" customFormat="false" ht="16.5" hidden="false" customHeight="true" outlineLevel="0" collapsed="false">
      <c r="A21" s="90" t="s">
        <v>39</v>
      </c>
      <c r="B21" s="91" t="n">
        <f aca="false">C21+D21</f>
        <v>67952</v>
      </c>
      <c r="C21" s="95" t="n">
        <v>32660</v>
      </c>
      <c r="D21" s="93" t="n">
        <v>35292</v>
      </c>
      <c r="E21" s="91" t="n">
        <f aca="false">F21+G21</f>
        <v>37254</v>
      </c>
      <c r="F21" s="95" t="n">
        <v>17945</v>
      </c>
      <c r="G21" s="93" t="n">
        <v>19309</v>
      </c>
      <c r="H21" s="96" t="n">
        <f aca="false">ROUND(E21/B21*100,2)</f>
        <v>54.82</v>
      </c>
      <c r="I21" s="97" t="n">
        <f aca="false">ROUND(F21/C21*100,2)</f>
        <v>54.94</v>
      </c>
      <c r="J21" s="98" t="n">
        <f aca="false">ROUND(G21/D21*100,2)</f>
        <v>54.71</v>
      </c>
    </row>
    <row r="22" customFormat="false" ht="16.5" hidden="false" customHeight="true" outlineLevel="0" collapsed="false">
      <c r="A22" s="90" t="s">
        <v>41</v>
      </c>
      <c r="B22" s="91" t="n">
        <f aca="false">C22+D22</f>
        <v>70627</v>
      </c>
      <c r="C22" s="95" t="n">
        <v>34777</v>
      </c>
      <c r="D22" s="93" t="n">
        <v>35850</v>
      </c>
      <c r="E22" s="91" t="n">
        <f aca="false">F22+G22</f>
        <v>37970</v>
      </c>
      <c r="F22" s="95" t="n">
        <v>18452</v>
      </c>
      <c r="G22" s="93" t="n">
        <v>19518</v>
      </c>
      <c r="H22" s="96" t="n">
        <f aca="false">ROUND(E22/B22*100,2)</f>
        <v>53.76</v>
      </c>
      <c r="I22" s="97" t="n">
        <f aca="false">ROUND(F22/C22*100,2)</f>
        <v>53.06</v>
      </c>
      <c r="J22" s="98" t="n">
        <f aca="false">ROUND(G22/D22*100,2)</f>
        <v>54.44</v>
      </c>
    </row>
    <row r="23" customFormat="false" ht="16.5" hidden="false" customHeight="true" outlineLevel="0" collapsed="false">
      <c r="A23" s="90" t="s">
        <v>42</v>
      </c>
      <c r="B23" s="91" t="n">
        <f aca="false">C23+D23</f>
        <v>61496</v>
      </c>
      <c r="C23" s="95" t="n">
        <v>29392</v>
      </c>
      <c r="D23" s="93" t="n">
        <v>32104</v>
      </c>
      <c r="E23" s="91" t="n">
        <f aca="false">F23+G23</f>
        <v>32234</v>
      </c>
      <c r="F23" s="95" t="n">
        <v>15477</v>
      </c>
      <c r="G23" s="93" t="n">
        <v>16757</v>
      </c>
      <c r="H23" s="96" t="n">
        <f aca="false">ROUND(E23/B23*100,2)</f>
        <v>52.42</v>
      </c>
      <c r="I23" s="97" t="n">
        <f aca="false">ROUND(F23/C23*100,2)</f>
        <v>52.66</v>
      </c>
      <c r="J23" s="98" t="n">
        <f aca="false">ROUND(G23/D23*100,2)</f>
        <v>52.2</v>
      </c>
    </row>
    <row r="24" customFormat="false" ht="16.5" hidden="false" customHeight="true" outlineLevel="0" collapsed="false">
      <c r="A24" s="90" t="s">
        <v>43</v>
      </c>
      <c r="B24" s="91" t="n">
        <f aca="false">C24+D24</f>
        <v>96794</v>
      </c>
      <c r="C24" s="95" t="n">
        <v>46952</v>
      </c>
      <c r="D24" s="93" t="n">
        <v>49842</v>
      </c>
      <c r="E24" s="91" t="n">
        <f aca="false">F24+G24</f>
        <v>49535</v>
      </c>
      <c r="F24" s="95" t="n">
        <v>24036</v>
      </c>
      <c r="G24" s="93" t="n">
        <v>25499</v>
      </c>
      <c r="H24" s="96" t="n">
        <f aca="false">ROUND(E24/B24*100,2)</f>
        <v>51.18</v>
      </c>
      <c r="I24" s="97" t="n">
        <f aca="false">ROUND(F24/C24*100,2)</f>
        <v>51.19</v>
      </c>
      <c r="J24" s="98" t="n">
        <f aca="false">ROUND(G24/D24*100,2)</f>
        <v>51.16</v>
      </c>
    </row>
    <row r="25" customFormat="false" ht="16.5" hidden="false" customHeight="true" outlineLevel="0" collapsed="false">
      <c r="A25" s="90" t="s">
        <v>45</v>
      </c>
      <c r="B25" s="91" t="n">
        <f aca="false">C25+D25</f>
        <v>57896</v>
      </c>
      <c r="C25" s="95" t="n">
        <v>28934</v>
      </c>
      <c r="D25" s="93" t="n">
        <v>28962</v>
      </c>
      <c r="E25" s="91" t="n">
        <f aca="false">F25+G25</f>
        <v>28047</v>
      </c>
      <c r="F25" s="95" t="n">
        <v>13668</v>
      </c>
      <c r="G25" s="93" t="n">
        <v>14379</v>
      </c>
      <c r="H25" s="96" t="n">
        <f aca="false">ROUND(E25/B25*100,2)</f>
        <v>48.44</v>
      </c>
      <c r="I25" s="97" t="n">
        <f aca="false">ROUND(F25/C25*100,2)</f>
        <v>47.24</v>
      </c>
      <c r="J25" s="98" t="n">
        <f aca="false">ROUND(G25/D25*100,2)</f>
        <v>49.65</v>
      </c>
    </row>
    <row r="26" customFormat="false" ht="16.5" hidden="false" customHeight="true" outlineLevel="0" collapsed="false">
      <c r="A26" s="90" t="s">
        <v>48</v>
      </c>
      <c r="B26" s="91" t="n">
        <f aca="false">C26+D26</f>
        <v>123795</v>
      </c>
      <c r="C26" s="95" t="n">
        <v>60262</v>
      </c>
      <c r="D26" s="93" t="n">
        <v>63533</v>
      </c>
      <c r="E26" s="91" t="n">
        <f aca="false">F26+G26</f>
        <v>66968</v>
      </c>
      <c r="F26" s="95" t="n">
        <v>32767</v>
      </c>
      <c r="G26" s="93" t="n">
        <v>34201</v>
      </c>
      <c r="H26" s="96" t="n">
        <f aca="false">ROUND(E26/B26*100,2)</f>
        <v>54.1</v>
      </c>
      <c r="I26" s="97" t="n">
        <f aca="false">ROUND(F26/C26*100,2)</f>
        <v>54.37</v>
      </c>
      <c r="J26" s="98" t="n">
        <f aca="false">ROUND(G26/D26*100,2)</f>
        <v>53.83</v>
      </c>
    </row>
    <row r="27" customFormat="false" ht="16.5" hidden="false" customHeight="true" outlineLevel="0" collapsed="false">
      <c r="A27" s="90" t="s">
        <v>50</v>
      </c>
      <c r="B27" s="91" t="n">
        <f aca="false">C27+D27</f>
        <v>71276</v>
      </c>
      <c r="C27" s="95" t="n">
        <v>35775</v>
      </c>
      <c r="D27" s="93" t="n">
        <v>35501</v>
      </c>
      <c r="E27" s="91" t="n">
        <f aca="false">F27+G27</f>
        <v>38760</v>
      </c>
      <c r="F27" s="95" t="n">
        <v>19442</v>
      </c>
      <c r="G27" s="93" t="n">
        <v>19318</v>
      </c>
      <c r="H27" s="96" t="n">
        <f aca="false">ROUND(E27/B27*100,2)</f>
        <v>54.38</v>
      </c>
      <c r="I27" s="97" t="n">
        <f aca="false">ROUND(F27/C27*100,2)</f>
        <v>54.35</v>
      </c>
      <c r="J27" s="98" t="n">
        <f aca="false">ROUND(G27/D27*100,2)</f>
        <v>54.42</v>
      </c>
    </row>
    <row r="28" customFormat="false" ht="16.5" hidden="false" customHeight="true" outlineLevel="0" collapsed="false">
      <c r="A28" s="90" t="s">
        <v>51</v>
      </c>
      <c r="B28" s="91" t="n">
        <f aca="false">C28+D28</f>
        <v>45827</v>
      </c>
      <c r="C28" s="95" t="n">
        <v>23301</v>
      </c>
      <c r="D28" s="93" t="n">
        <v>22526</v>
      </c>
      <c r="E28" s="91" t="n">
        <f aca="false">F28+G28</f>
        <v>21537</v>
      </c>
      <c r="F28" s="95" t="n">
        <v>10920</v>
      </c>
      <c r="G28" s="93" t="n">
        <v>10617</v>
      </c>
      <c r="H28" s="96" t="n">
        <f aca="false">ROUND(E28/B28*100,2)</f>
        <v>47</v>
      </c>
      <c r="I28" s="97" t="n">
        <f aca="false">ROUND(F28/C28*100,2)</f>
        <v>46.86</v>
      </c>
      <c r="J28" s="98" t="n">
        <f aca="false">ROUND(G28/D28*100,2)</f>
        <v>47.13</v>
      </c>
    </row>
    <row r="29" customFormat="false" ht="16.5" hidden="false" customHeight="true" outlineLevel="0" collapsed="false">
      <c r="A29" s="90" t="s">
        <v>53</v>
      </c>
      <c r="B29" s="91" t="n">
        <f aca="false">C29+D29</f>
        <v>67328</v>
      </c>
      <c r="C29" s="95" t="n">
        <v>33421</v>
      </c>
      <c r="D29" s="93" t="n">
        <v>33907</v>
      </c>
      <c r="E29" s="91" t="n">
        <f aca="false">F29+G29</f>
        <v>31209</v>
      </c>
      <c r="F29" s="95" t="n">
        <v>15799</v>
      </c>
      <c r="G29" s="93" t="n">
        <v>15410</v>
      </c>
      <c r="H29" s="96" t="n">
        <f aca="false">ROUND(E29/B29*100,2)</f>
        <v>46.35</v>
      </c>
      <c r="I29" s="97" t="n">
        <f aca="false">ROUND(F29/C29*100,2)</f>
        <v>47.27</v>
      </c>
      <c r="J29" s="98" t="n">
        <f aca="false">ROUND(G29/D29*100,2)</f>
        <v>45.45</v>
      </c>
    </row>
    <row r="30" customFormat="false" ht="16.5" hidden="false" customHeight="true" outlineLevel="0" collapsed="false">
      <c r="A30" s="90" t="s">
        <v>55</v>
      </c>
      <c r="B30" s="91" t="n">
        <f aca="false">C30+D30</f>
        <v>164790</v>
      </c>
      <c r="C30" s="95" t="n">
        <v>79547</v>
      </c>
      <c r="D30" s="93" t="n">
        <v>85243</v>
      </c>
      <c r="E30" s="91" t="n">
        <f aca="false">F30+G30</f>
        <v>81049</v>
      </c>
      <c r="F30" s="95" t="n">
        <v>39670</v>
      </c>
      <c r="G30" s="93" t="n">
        <v>41379</v>
      </c>
      <c r="H30" s="96" t="n">
        <f aca="false">ROUND(E30/B30*100,2)</f>
        <v>49.18</v>
      </c>
      <c r="I30" s="97" t="n">
        <f aca="false">ROUND(F30/C30*100,2)</f>
        <v>49.87</v>
      </c>
      <c r="J30" s="98" t="n">
        <f aca="false">ROUND(G30/D30*100,2)</f>
        <v>48.54</v>
      </c>
    </row>
    <row r="31" customFormat="false" ht="16.5" hidden="false" customHeight="true" outlineLevel="0" collapsed="false">
      <c r="A31" s="90" t="s">
        <v>57</v>
      </c>
      <c r="B31" s="91" t="n">
        <f aca="false">C31+D31</f>
        <v>27783</v>
      </c>
      <c r="C31" s="95" t="n">
        <v>14088</v>
      </c>
      <c r="D31" s="93" t="n">
        <v>13695</v>
      </c>
      <c r="E31" s="91" t="n">
        <f aca="false">F31+G31</f>
        <v>11812</v>
      </c>
      <c r="F31" s="95" t="n">
        <v>5996</v>
      </c>
      <c r="G31" s="93" t="n">
        <v>5816</v>
      </c>
      <c r="H31" s="96" t="n">
        <f aca="false">ROUND(E31/B31*100,2)</f>
        <v>42.52</v>
      </c>
      <c r="I31" s="97" t="n">
        <f aca="false">ROUND(F31/C31*100,2)</f>
        <v>42.56</v>
      </c>
      <c r="J31" s="98" t="n">
        <f aca="false">ROUND(G31/D31*100,2)</f>
        <v>42.47</v>
      </c>
    </row>
    <row r="32" customFormat="false" ht="16.5" hidden="false" customHeight="true" outlineLevel="0" collapsed="false">
      <c r="A32" s="90" t="s">
        <v>59</v>
      </c>
      <c r="B32" s="91" t="n">
        <f aca="false">C32+D32</f>
        <v>14022</v>
      </c>
      <c r="C32" s="95" t="n">
        <v>6831</v>
      </c>
      <c r="D32" s="93" t="n">
        <v>7191</v>
      </c>
      <c r="E32" s="91" t="n">
        <f aca="false">F32+G32</f>
        <v>7537</v>
      </c>
      <c r="F32" s="95" t="n">
        <v>3762</v>
      </c>
      <c r="G32" s="93" t="n">
        <v>3775</v>
      </c>
      <c r="H32" s="96" t="n">
        <f aca="false">ROUND(E32/B32*100,2)</f>
        <v>53.75</v>
      </c>
      <c r="I32" s="97" t="n">
        <f aca="false">ROUND(F32/C32*100,2)</f>
        <v>55.07</v>
      </c>
      <c r="J32" s="98" t="n">
        <f aca="false">ROUND(G32/D32*100,2)</f>
        <v>52.5</v>
      </c>
    </row>
    <row r="33" customFormat="false" ht="16.5" hidden="false" customHeight="true" outlineLevel="0" collapsed="false">
      <c r="A33" s="90" t="s">
        <v>61</v>
      </c>
      <c r="B33" s="91" t="n">
        <f aca="false">C33+D33</f>
        <v>2071</v>
      </c>
      <c r="C33" s="95" t="n">
        <v>1039</v>
      </c>
      <c r="D33" s="93" t="n">
        <v>1032</v>
      </c>
      <c r="E33" s="91" t="n">
        <f aca="false">F33+G33</f>
        <v>1270</v>
      </c>
      <c r="F33" s="95" t="n">
        <v>656</v>
      </c>
      <c r="G33" s="93" t="n">
        <v>614</v>
      </c>
      <c r="H33" s="96" t="n">
        <f aca="false">ROUND(E33/B33*100,2)</f>
        <v>61.32</v>
      </c>
      <c r="I33" s="97" t="n">
        <f aca="false">ROUND(F33/C33*100,2)</f>
        <v>63.14</v>
      </c>
      <c r="J33" s="98" t="n">
        <f aca="false">ROUND(G33/D33*100,2)</f>
        <v>59.5</v>
      </c>
    </row>
    <row r="34" customFormat="false" ht="16.5" hidden="false" customHeight="true" outlineLevel="0" collapsed="false">
      <c r="A34" s="99" t="s">
        <v>62</v>
      </c>
      <c r="B34" s="100" t="n">
        <f aca="false">C34+D34</f>
        <v>4760</v>
      </c>
      <c r="C34" s="104" t="n">
        <v>2355</v>
      </c>
      <c r="D34" s="105" t="n">
        <v>2405</v>
      </c>
      <c r="E34" s="100" t="n">
        <f aca="false">F34+G34</f>
        <v>2662</v>
      </c>
      <c r="F34" s="104" t="n">
        <v>1360</v>
      </c>
      <c r="G34" s="105" t="n">
        <v>1302</v>
      </c>
      <c r="H34" s="106" t="n">
        <f aca="false">ROUND(E34/B34*100,2)</f>
        <v>55.92</v>
      </c>
      <c r="I34" s="107" t="n">
        <f aca="false">ROUND(F34/C34*100,2)</f>
        <v>57.75</v>
      </c>
      <c r="J34" s="108" t="n">
        <f aca="false">ROUND(G34/D34*100,2)</f>
        <v>54.14</v>
      </c>
    </row>
    <row r="35" customFormat="false" ht="16.5" hidden="false" customHeight="true" outlineLevel="0" collapsed="false">
      <c r="A35" s="109" t="s">
        <v>74</v>
      </c>
      <c r="B35" s="110" t="n">
        <f aca="false">C35+D35</f>
        <v>3460786</v>
      </c>
      <c r="C35" s="111" t="n">
        <f aca="false">SUM(C5:C34)</f>
        <v>1700407</v>
      </c>
      <c r="D35" s="112" t="n">
        <f aca="false">SUM(D5:D34)</f>
        <v>1760379</v>
      </c>
      <c r="E35" s="110" t="n">
        <f aca="false">F35+G35</f>
        <v>1782039</v>
      </c>
      <c r="F35" s="111" t="n">
        <f aca="false">SUM(F5:F34)</f>
        <v>875444</v>
      </c>
      <c r="G35" s="112" t="n">
        <f aca="false">SUM(G5:G34)</f>
        <v>906595</v>
      </c>
      <c r="H35" s="113" t="n">
        <f aca="false">ROUND(E35/B35*100,2)</f>
        <v>51.49</v>
      </c>
      <c r="I35" s="114" t="n">
        <f aca="false">ROUND(F35/C35*100,2)</f>
        <v>51.48</v>
      </c>
      <c r="J35" s="115" t="n">
        <f aca="false">ROUND(G35/D35*100,2)</f>
        <v>51.5</v>
      </c>
    </row>
    <row r="36" customFormat="false" ht="16.5" hidden="false" customHeight="true" outlineLevel="0" collapsed="false">
      <c r="A36" s="80" t="s">
        <v>75</v>
      </c>
      <c r="B36" s="81" t="n">
        <f aca="false">C36+D36</f>
        <v>21818</v>
      </c>
      <c r="C36" s="85" t="n">
        <v>11147</v>
      </c>
      <c r="D36" s="86" t="n">
        <v>10671</v>
      </c>
      <c r="E36" s="81" t="n">
        <f aca="false">F36+G36</f>
        <v>14417</v>
      </c>
      <c r="F36" s="85" t="n">
        <v>7386</v>
      </c>
      <c r="G36" s="86" t="n">
        <v>7031</v>
      </c>
      <c r="H36" s="87" t="n">
        <f aca="false">ROUND(E36/B36*100,2)</f>
        <v>66.08</v>
      </c>
      <c r="I36" s="88" t="n">
        <f aca="false">ROUND(F36/C36*100,2)</f>
        <v>66.26</v>
      </c>
      <c r="J36" s="89" t="n">
        <f aca="false">ROUND(G36/D36*100,2)</f>
        <v>65.89</v>
      </c>
    </row>
    <row r="37" customFormat="false" ht="16.5" hidden="false" customHeight="true" outlineLevel="0" collapsed="false">
      <c r="A37" s="99" t="s">
        <v>76</v>
      </c>
      <c r="B37" s="100" t="n">
        <f aca="false">C37+D37</f>
        <v>7598553</v>
      </c>
      <c r="C37" s="104" t="n">
        <v>3710865</v>
      </c>
      <c r="D37" s="105" t="n">
        <v>3887688</v>
      </c>
      <c r="E37" s="100" t="n">
        <f aca="false">F37+G37</f>
        <v>3885408</v>
      </c>
      <c r="F37" s="104" t="n">
        <v>1883519</v>
      </c>
      <c r="G37" s="105" t="n">
        <v>2001889</v>
      </c>
      <c r="H37" s="106" t="n">
        <f aca="false">ROUND(E37/B37*100,2)</f>
        <v>51.13</v>
      </c>
      <c r="I37" s="107" t="n">
        <f aca="false">ROUND(F37/C37*100,2)</f>
        <v>50.76</v>
      </c>
      <c r="J37" s="108" t="n">
        <f aca="false">ROUND(G37/D37*100,2)</f>
        <v>51.49</v>
      </c>
    </row>
    <row r="38" customFormat="false" ht="16.5" hidden="false" customHeight="true" outlineLevel="0" collapsed="false">
      <c r="A38" s="109" t="s">
        <v>77</v>
      </c>
      <c r="B38" s="110" t="n">
        <f aca="false">C38+D38</f>
        <v>11081157</v>
      </c>
      <c r="C38" s="111" t="n">
        <f aca="false">SUM(C35:C37)</f>
        <v>5422419</v>
      </c>
      <c r="D38" s="112" t="n">
        <f aca="false">SUM(D35:D37)</f>
        <v>5658738</v>
      </c>
      <c r="E38" s="110" t="n">
        <f aca="false">F38+G38</f>
        <v>5681864</v>
      </c>
      <c r="F38" s="111" t="n">
        <f aca="false">SUM(F35:F37)</f>
        <v>2766349</v>
      </c>
      <c r="G38" s="112" t="n">
        <f aca="false">SUM(G35:G37)</f>
        <v>2915515</v>
      </c>
      <c r="H38" s="113" t="n">
        <f aca="false">ROUND(E38/B38*100,2)</f>
        <v>51.28</v>
      </c>
      <c r="I38" s="114" t="n">
        <f aca="false">ROUND(F38/C38*100,2)</f>
        <v>51.02</v>
      </c>
      <c r="J38" s="115" t="n">
        <f aca="false">ROUND(G38/D38*100,2)</f>
        <v>51.52</v>
      </c>
    </row>
    <row r="39" s="70" customFormat="true" ht="15" hidden="false" customHeight="true" outlineLevel="0" collapsed="false">
      <c r="A39" s="117" t="s">
        <v>64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81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9921875" defaultRowHeight="20.1" zeroHeight="false" outlineLevelRow="0" outlineLevelCol="0"/>
  <cols>
    <col collapsed="false" customWidth="true" hidden="false" outlineLevel="0" max="7" min="1" style="118" width="9.62"/>
    <col collapsed="false" customWidth="true" hidden="false" outlineLevel="0" max="10" min="8" style="118" width="8.62"/>
    <col collapsed="false" customWidth="false" hidden="false" outlineLevel="0" max="257" min="11" style="118" width="6.99"/>
  </cols>
  <sheetData>
    <row r="1" s="120" customFormat="true" ht="25.5" hidden="false" customHeight="true" outlineLevel="0" collapsed="false">
      <c r="A1" s="119" t="s">
        <v>80</v>
      </c>
    </row>
    <row r="2" customFormat="false" ht="16.5" hidden="false" customHeight="true" outlineLevel="0" collapsed="false">
      <c r="J2" s="121" t="s">
        <v>73</v>
      </c>
    </row>
    <row r="3" s="125" customFormat="true" ht="42.4" hidden="false" customHeight="true" outlineLevel="0" collapsed="false">
      <c r="A3" s="122" t="s">
        <v>2</v>
      </c>
      <c r="B3" s="123" t="s">
        <v>4</v>
      </c>
      <c r="C3" s="123"/>
      <c r="D3" s="123"/>
      <c r="E3" s="124" t="s">
        <v>5</v>
      </c>
      <c r="F3" s="124"/>
      <c r="G3" s="124"/>
      <c r="H3" s="124" t="s">
        <v>6</v>
      </c>
      <c r="I3" s="124"/>
      <c r="J3" s="124"/>
    </row>
    <row r="4" s="125" customFormat="true" ht="42.4" hidden="false" customHeight="true" outlineLevel="0" collapsed="false">
      <c r="A4" s="122"/>
      <c r="B4" s="126"/>
      <c r="C4" s="127" t="s">
        <v>7</v>
      </c>
      <c r="D4" s="128" t="s">
        <v>8</v>
      </c>
      <c r="E4" s="126"/>
      <c r="F4" s="127" t="s">
        <v>7</v>
      </c>
      <c r="G4" s="129" t="s">
        <v>8</v>
      </c>
      <c r="H4" s="126"/>
      <c r="I4" s="127" t="s">
        <v>7</v>
      </c>
      <c r="J4" s="129" t="s">
        <v>8</v>
      </c>
    </row>
    <row r="5" customFormat="false" ht="16.5" hidden="false" customHeight="true" outlineLevel="0" collapsed="false">
      <c r="A5" s="130" t="s">
        <v>9</v>
      </c>
      <c r="B5" s="131" t="n">
        <f aca="false">C5+D5</f>
        <v>469297</v>
      </c>
      <c r="C5" s="132" t="n">
        <v>233697</v>
      </c>
      <c r="D5" s="133" t="n">
        <v>235600</v>
      </c>
      <c r="E5" s="134" t="n">
        <f aca="false">F5+G5</f>
        <v>242514</v>
      </c>
      <c r="F5" s="132" t="n">
        <v>121255</v>
      </c>
      <c r="G5" s="135" t="n">
        <v>121259</v>
      </c>
      <c r="H5" s="136" t="n">
        <f aca="false">ROUND(E5/B5*100,2)</f>
        <v>51.68</v>
      </c>
      <c r="I5" s="137" t="n">
        <f aca="false">ROUND(F5/C5*100,2)</f>
        <v>51.89</v>
      </c>
      <c r="J5" s="138" t="n">
        <f aca="false">ROUND(G5/D5*100,2)</f>
        <v>51.47</v>
      </c>
    </row>
    <row r="6" customFormat="false" ht="16.5" hidden="false" customHeight="true" outlineLevel="0" collapsed="false">
      <c r="A6" s="139" t="s">
        <v>11</v>
      </c>
      <c r="B6" s="140" t="n">
        <f aca="false">C6+D6</f>
        <v>153264</v>
      </c>
      <c r="C6" s="141" t="n">
        <v>76041</v>
      </c>
      <c r="D6" s="142" t="n">
        <v>77223</v>
      </c>
      <c r="E6" s="143" t="n">
        <f aca="false">F6+G6</f>
        <v>79802</v>
      </c>
      <c r="F6" s="141" t="n">
        <v>39741</v>
      </c>
      <c r="G6" s="144" t="n">
        <v>40061</v>
      </c>
      <c r="H6" s="145" t="n">
        <f aca="false">ROUND(E6/B6*100,2)</f>
        <v>52.07</v>
      </c>
      <c r="I6" s="146" t="n">
        <f aca="false">ROUND(F6/C6*100,2)</f>
        <v>52.26</v>
      </c>
      <c r="J6" s="147" t="n">
        <f aca="false">ROUND(G6/D6*100,2)</f>
        <v>51.88</v>
      </c>
    </row>
    <row r="7" customFormat="false" ht="16.5" hidden="false" customHeight="true" outlineLevel="0" collapsed="false">
      <c r="A7" s="139" t="s">
        <v>13</v>
      </c>
      <c r="B7" s="140" t="n">
        <f aca="false">C7+D7</f>
        <v>123867</v>
      </c>
      <c r="C7" s="141" t="n">
        <v>58539</v>
      </c>
      <c r="D7" s="142" t="n">
        <v>65328</v>
      </c>
      <c r="E7" s="143" t="n">
        <f aca="false">F7+G7</f>
        <v>70108</v>
      </c>
      <c r="F7" s="141" t="n">
        <v>33625</v>
      </c>
      <c r="G7" s="144" t="n">
        <v>36483</v>
      </c>
      <c r="H7" s="145" t="n">
        <f aca="false">ROUND(E7/B7*100,2)</f>
        <v>56.6</v>
      </c>
      <c r="I7" s="146" t="n">
        <f aca="false">ROUND(F7/C7*100,2)</f>
        <v>57.44</v>
      </c>
      <c r="J7" s="147" t="n">
        <f aca="false">ROUND(G7/D7*100,2)</f>
        <v>55.85</v>
      </c>
    </row>
    <row r="8" customFormat="false" ht="16.5" hidden="false" customHeight="true" outlineLevel="0" collapsed="false">
      <c r="A8" s="139" t="s">
        <v>15</v>
      </c>
      <c r="B8" s="140" t="n">
        <f aca="false">C8+D8</f>
        <v>156621</v>
      </c>
      <c r="C8" s="141" t="n">
        <v>75841</v>
      </c>
      <c r="D8" s="142" t="n">
        <v>80780</v>
      </c>
      <c r="E8" s="143" t="n">
        <f aca="false">F8+G8</f>
        <v>86176</v>
      </c>
      <c r="F8" s="141" t="n">
        <v>42180</v>
      </c>
      <c r="G8" s="144" t="n">
        <v>43996</v>
      </c>
      <c r="H8" s="145" t="n">
        <f aca="false">ROUND(E8/B8*100,2)</f>
        <v>55.02</v>
      </c>
      <c r="I8" s="146" t="n">
        <f aca="false">ROUND(F8/C8*100,2)</f>
        <v>55.62</v>
      </c>
      <c r="J8" s="147" t="n">
        <f aca="false">ROUND(G8/D8*100,2)</f>
        <v>54.46</v>
      </c>
    </row>
    <row r="9" customFormat="false" ht="16.5" hidden="false" customHeight="true" outlineLevel="0" collapsed="false">
      <c r="A9" s="139" t="s">
        <v>17</v>
      </c>
      <c r="B9" s="140" t="n">
        <f aca="false">C9+D9</f>
        <v>113753</v>
      </c>
      <c r="C9" s="141" t="n">
        <v>57101</v>
      </c>
      <c r="D9" s="142" t="n">
        <v>56652</v>
      </c>
      <c r="E9" s="143" t="n">
        <f aca="false">F9+G9</f>
        <v>56469</v>
      </c>
      <c r="F9" s="141" t="n">
        <v>28636</v>
      </c>
      <c r="G9" s="144" t="n">
        <v>27833</v>
      </c>
      <c r="H9" s="145" t="n">
        <f aca="false">ROUND(E9/B9*100,2)</f>
        <v>49.64</v>
      </c>
      <c r="I9" s="146" t="n">
        <f aca="false">ROUND(F9/C9*100,2)</f>
        <v>50.15</v>
      </c>
      <c r="J9" s="147" t="n">
        <f aca="false">ROUND(G9/D9*100,2)</f>
        <v>49.13</v>
      </c>
    </row>
    <row r="10" customFormat="false" ht="16.5" hidden="false" customHeight="true" outlineLevel="0" collapsed="false">
      <c r="A10" s="139" t="s">
        <v>19</v>
      </c>
      <c r="B10" s="140" t="n">
        <f aca="false">C10+D10</f>
        <v>213965</v>
      </c>
      <c r="C10" s="141" t="n">
        <v>107426</v>
      </c>
      <c r="D10" s="142" t="n">
        <v>106539</v>
      </c>
      <c r="E10" s="143" t="n">
        <f aca="false">F10+G10</f>
        <v>113758</v>
      </c>
      <c r="F10" s="141" t="n">
        <v>57015</v>
      </c>
      <c r="G10" s="144" t="n">
        <v>56743</v>
      </c>
      <c r="H10" s="145" t="n">
        <f aca="false">ROUND(E10/B10*100,2)</f>
        <v>53.17</v>
      </c>
      <c r="I10" s="146" t="n">
        <f aca="false">ROUND(F10/C10*100,2)</f>
        <v>53.07</v>
      </c>
      <c r="J10" s="147" t="n">
        <f aca="false">ROUND(G10/D10*100,2)</f>
        <v>53.26</v>
      </c>
    </row>
    <row r="11" customFormat="false" ht="16.5" hidden="false" customHeight="true" outlineLevel="0" collapsed="false">
      <c r="A11" s="139" t="s">
        <v>20</v>
      </c>
      <c r="B11" s="140" t="n">
        <f aca="false">C11+D11</f>
        <v>94019</v>
      </c>
      <c r="C11" s="141" t="n">
        <v>46750</v>
      </c>
      <c r="D11" s="142" t="n">
        <v>47269</v>
      </c>
      <c r="E11" s="143" t="n">
        <f aca="false">F11+G11</f>
        <v>47091</v>
      </c>
      <c r="F11" s="141" t="n">
        <v>23499</v>
      </c>
      <c r="G11" s="144" t="n">
        <v>23592</v>
      </c>
      <c r="H11" s="145" t="n">
        <f aca="false">ROUND(E11/B11*100,2)</f>
        <v>50.09</v>
      </c>
      <c r="I11" s="146" t="n">
        <f aca="false">ROUND(F11/C11*100,2)</f>
        <v>50.27</v>
      </c>
      <c r="J11" s="147" t="n">
        <f aca="false">ROUND(G11/D11*100,2)</f>
        <v>49.91</v>
      </c>
    </row>
    <row r="12" customFormat="false" ht="16.5" hidden="false" customHeight="true" outlineLevel="0" collapsed="false">
      <c r="A12" s="139" t="s">
        <v>22</v>
      </c>
      <c r="B12" s="140" t="n">
        <f aca="false">C12+D12</f>
        <v>197011</v>
      </c>
      <c r="C12" s="141" t="n">
        <v>95295</v>
      </c>
      <c r="D12" s="142" t="n">
        <v>101716</v>
      </c>
      <c r="E12" s="143" t="n">
        <f aca="false">F12+G12</f>
        <v>104340</v>
      </c>
      <c r="F12" s="141" t="n">
        <v>51101</v>
      </c>
      <c r="G12" s="144" t="n">
        <v>53239</v>
      </c>
      <c r="H12" s="145" t="n">
        <f aca="false">ROUND(E12/B12*100,2)</f>
        <v>52.96</v>
      </c>
      <c r="I12" s="146" t="n">
        <f aca="false">ROUND(F12/C12*100,2)</f>
        <v>53.62</v>
      </c>
      <c r="J12" s="147" t="n">
        <f aca="false">ROUND(G12/D12*100,2)</f>
        <v>52.34</v>
      </c>
    </row>
    <row r="13" customFormat="false" ht="16.5" hidden="false" customHeight="true" outlineLevel="0" collapsed="false">
      <c r="A13" s="139" t="s">
        <v>24</v>
      </c>
      <c r="B13" s="140" t="n">
        <f aca="false">C13+D13</f>
        <v>357223</v>
      </c>
      <c r="C13" s="141" t="n">
        <v>173374</v>
      </c>
      <c r="D13" s="142" t="n">
        <v>183849</v>
      </c>
      <c r="E13" s="143" t="n">
        <f aca="false">F13+G13</f>
        <v>192132</v>
      </c>
      <c r="F13" s="141" t="n">
        <v>94198</v>
      </c>
      <c r="G13" s="144" t="n">
        <v>97934</v>
      </c>
      <c r="H13" s="145" t="n">
        <f aca="false">ROUND(E13/B13*100,2)</f>
        <v>53.78</v>
      </c>
      <c r="I13" s="146" t="n">
        <f aca="false">ROUND(F13/C13*100,2)</f>
        <v>54.33</v>
      </c>
      <c r="J13" s="147" t="n">
        <f aca="false">ROUND(G13/D13*100,2)</f>
        <v>53.27</v>
      </c>
    </row>
    <row r="14" customFormat="false" ht="16.5" hidden="false" customHeight="true" outlineLevel="0" collapsed="false">
      <c r="A14" s="139" t="s">
        <v>26</v>
      </c>
      <c r="B14" s="140" t="n">
        <f aca="false">C14+D14</f>
        <v>101807</v>
      </c>
      <c r="C14" s="141" t="n">
        <v>49814</v>
      </c>
      <c r="D14" s="142" t="n">
        <v>51993</v>
      </c>
      <c r="E14" s="143" t="n">
        <f aca="false">F14+G14</f>
        <v>57701</v>
      </c>
      <c r="F14" s="141" t="n">
        <v>28372</v>
      </c>
      <c r="G14" s="144" t="n">
        <v>29329</v>
      </c>
      <c r="H14" s="145" t="n">
        <f aca="false">ROUND(E14/B14*100,2)</f>
        <v>56.68</v>
      </c>
      <c r="I14" s="146" t="n">
        <f aca="false">ROUND(F14/C14*100,2)</f>
        <v>56.96</v>
      </c>
      <c r="J14" s="147" t="n">
        <f aca="false">ROUND(G14/D14*100,2)</f>
        <v>56.41</v>
      </c>
    </row>
    <row r="15" customFormat="false" ht="16.5" hidden="false" customHeight="true" outlineLevel="0" collapsed="false">
      <c r="A15" s="139" t="s">
        <v>28</v>
      </c>
      <c r="B15" s="140" t="n">
        <f aca="false">C15+D15</f>
        <v>159079</v>
      </c>
      <c r="C15" s="141" t="n">
        <v>77583</v>
      </c>
      <c r="D15" s="142" t="n">
        <v>81496</v>
      </c>
      <c r="E15" s="143" t="n">
        <f aca="false">F15+G15</f>
        <v>85746</v>
      </c>
      <c r="F15" s="141" t="n">
        <v>42069</v>
      </c>
      <c r="G15" s="144" t="n">
        <v>43677</v>
      </c>
      <c r="H15" s="145" t="n">
        <f aca="false">ROUND(E15/B15*100,2)</f>
        <v>53.9</v>
      </c>
      <c r="I15" s="146" t="n">
        <f aca="false">ROUND(F15/C15*100,2)</f>
        <v>54.22</v>
      </c>
      <c r="J15" s="147" t="n">
        <f aca="false">ROUND(G15/D15*100,2)</f>
        <v>53.59</v>
      </c>
    </row>
    <row r="16" customFormat="false" ht="16.5" hidden="false" customHeight="true" outlineLevel="0" collapsed="false">
      <c r="A16" s="139" t="s">
        <v>30</v>
      </c>
      <c r="B16" s="140" t="n">
        <f aca="false">C16+D16</f>
        <v>154517</v>
      </c>
      <c r="C16" s="141" t="n">
        <v>77151</v>
      </c>
      <c r="D16" s="142" t="n">
        <v>77366</v>
      </c>
      <c r="E16" s="143" t="n">
        <f aca="false">F16+G16</f>
        <v>85769</v>
      </c>
      <c r="F16" s="141" t="n">
        <v>43082</v>
      </c>
      <c r="G16" s="144" t="n">
        <v>42687</v>
      </c>
      <c r="H16" s="145" t="n">
        <f aca="false">ROUND(E16/B16*100,2)</f>
        <v>55.51</v>
      </c>
      <c r="I16" s="146" t="n">
        <f aca="false">ROUND(F16/C16*100,2)</f>
        <v>55.84</v>
      </c>
      <c r="J16" s="147" t="n">
        <f aca="false">ROUND(G16/D16*100,2)</f>
        <v>55.18</v>
      </c>
    </row>
    <row r="17" customFormat="false" ht="16.5" hidden="false" customHeight="true" outlineLevel="0" collapsed="false">
      <c r="A17" s="139" t="s">
        <v>32</v>
      </c>
      <c r="B17" s="140" t="n">
        <f aca="false">C17+D17</f>
        <v>126482</v>
      </c>
      <c r="C17" s="141" t="n">
        <v>61247</v>
      </c>
      <c r="D17" s="142" t="n">
        <v>65235</v>
      </c>
      <c r="E17" s="143" t="n">
        <f aca="false">F17+G17</f>
        <v>67298</v>
      </c>
      <c r="F17" s="141" t="n">
        <v>32756</v>
      </c>
      <c r="G17" s="144" t="n">
        <v>34542</v>
      </c>
      <c r="H17" s="145" t="n">
        <f aca="false">ROUND(E17/B17*100,2)</f>
        <v>53.21</v>
      </c>
      <c r="I17" s="146" t="n">
        <f aca="false">ROUND(F17/C17*100,2)</f>
        <v>53.48</v>
      </c>
      <c r="J17" s="147" t="n">
        <f aca="false">ROUND(G17/D17*100,2)</f>
        <v>52.95</v>
      </c>
    </row>
    <row r="18" customFormat="false" ht="16.5" hidden="false" customHeight="true" outlineLevel="0" collapsed="false">
      <c r="A18" s="139" t="s">
        <v>33</v>
      </c>
      <c r="B18" s="140" t="n">
        <f aca="false">C18+D18</f>
        <v>104140</v>
      </c>
      <c r="C18" s="141" t="n">
        <v>50809</v>
      </c>
      <c r="D18" s="142" t="n">
        <v>53331</v>
      </c>
      <c r="E18" s="143" t="n">
        <f aca="false">F18+G18</f>
        <v>58843</v>
      </c>
      <c r="F18" s="141" t="n">
        <v>28964</v>
      </c>
      <c r="G18" s="144" t="n">
        <v>29879</v>
      </c>
      <c r="H18" s="145" t="n">
        <f aca="false">ROUND(E18/B18*100,2)</f>
        <v>56.5</v>
      </c>
      <c r="I18" s="146" t="n">
        <f aca="false">ROUND(F18/C18*100,2)</f>
        <v>57.01</v>
      </c>
      <c r="J18" s="147" t="n">
        <f aca="false">ROUND(G18/D18*100,2)</f>
        <v>56.03</v>
      </c>
    </row>
    <row r="19" customFormat="false" ht="16.5" hidden="false" customHeight="true" outlineLevel="0" collapsed="false">
      <c r="A19" s="139" t="s">
        <v>35</v>
      </c>
      <c r="B19" s="140" t="n">
        <f aca="false">C19+D19</f>
        <v>64004</v>
      </c>
      <c r="C19" s="141" t="n">
        <v>30953</v>
      </c>
      <c r="D19" s="142" t="n">
        <v>33051</v>
      </c>
      <c r="E19" s="143" t="n">
        <f aca="false">F19+G19</f>
        <v>36254</v>
      </c>
      <c r="F19" s="141" t="n">
        <v>17765</v>
      </c>
      <c r="G19" s="144" t="n">
        <v>18489</v>
      </c>
      <c r="H19" s="145" t="n">
        <f aca="false">ROUND(E19/B19*100,2)</f>
        <v>56.64</v>
      </c>
      <c r="I19" s="146" t="n">
        <f aca="false">ROUND(F19/C19*100,2)</f>
        <v>57.39</v>
      </c>
      <c r="J19" s="147" t="n">
        <f aca="false">ROUND(G19/D19*100,2)</f>
        <v>55.94</v>
      </c>
    </row>
    <row r="20" customFormat="false" ht="16.5" hidden="false" customHeight="true" outlineLevel="0" collapsed="false">
      <c r="A20" s="139" t="s">
        <v>37</v>
      </c>
      <c r="B20" s="140" t="n">
        <f aca="false">C20+D20</f>
        <v>47162</v>
      </c>
      <c r="C20" s="141" t="n">
        <v>23527</v>
      </c>
      <c r="D20" s="142" t="n">
        <v>23635</v>
      </c>
      <c r="E20" s="143" t="n">
        <f aca="false">F20+G20</f>
        <v>23671</v>
      </c>
      <c r="F20" s="141" t="n">
        <v>11972</v>
      </c>
      <c r="G20" s="144" t="n">
        <v>11699</v>
      </c>
      <c r="H20" s="145" t="n">
        <f aca="false">ROUND(E20/B20*100,2)</f>
        <v>50.19</v>
      </c>
      <c r="I20" s="146" t="n">
        <f aca="false">ROUND(F20/C20*100,2)</f>
        <v>50.89</v>
      </c>
      <c r="J20" s="147" t="n">
        <f aca="false">ROUND(G20/D20*100,2)</f>
        <v>49.5</v>
      </c>
    </row>
    <row r="21" customFormat="false" ht="16.5" hidden="false" customHeight="true" outlineLevel="0" collapsed="false">
      <c r="A21" s="139" t="s">
        <v>39</v>
      </c>
      <c r="B21" s="140" t="n">
        <f aca="false">C21+D21</f>
        <v>70329</v>
      </c>
      <c r="C21" s="141" t="n">
        <v>33699</v>
      </c>
      <c r="D21" s="142" t="n">
        <v>36630</v>
      </c>
      <c r="E21" s="143" t="n">
        <f aca="false">F21+G21</f>
        <v>38961</v>
      </c>
      <c r="F21" s="141" t="n">
        <v>18912</v>
      </c>
      <c r="G21" s="148" t="n">
        <v>20049</v>
      </c>
      <c r="H21" s="145" t="n">
        <f aca="false">ROUND(E21/B21*100,2)</f>
        <v>55.4</v>
      </c>
      <c r="I21" s="146" t="n">
        <f aca="false">ROUND(F21/C21*100,2)</f>
        <v>56.12</v>
      </c>
      <c r="J21" s="147" t="n">
        <f aca="false">ROUND(G21/D21*100,2)</f>
        <v>54.73</v>
      </c>
    </row>
    <row r="22" customFormat="false" ht="16.5" hidden="false" customHeight="true" outlineLevel="0" collapsed="false">
      <c r="A22" s="139" t="s">
        <v>41</v>
      </c>
      <c r="B22" s="140" t="n">
        <f aca="false">C22+D22</f>
        <v>70896</v>
      </c>
      <c r="C22" s="141" t="n">
        <v>34862</v>
      </c>
      <c r="D22" s="142" t="n">
        <v>36034</v>
      </c>
      <c r="E22" s="143" t="n">
        <f aca="false">F22+G22</f>
        <v>37209</v>
      </c>
      <c r="F22" s="141" t="n">
        <v>18250</v>
      </c>
      <c r="G22" s="144" t="n">
        <v>18959</v>
      </c>
      <c r="H22" s="145" t="n">
        <f aca="false">ROUND(E22/B22*100,2)</f>
        <v>52.48</v>
      </c>
      <c r="I22" s="146" t="n">
        <f aca="false">ROUND(F22/C22*100,2)</f>
        <v>52.35</v>
      </c>
      <c r="J22" s="147" t="n">
        <f aca="false">ROUND(G22/D22*100,2)</f>
        <v>52.61</v>
      </c>
    </row>
    <row r="23" customFormat="false" ht="16.5" hidden="false" customHeight="true" outlineLevel="0" collapsed="false">
      <c r="A23" s="139" t="s">
        <v>42</v>
      </c>
      <c r="B23" s="140" t="n">
        <f aca="false">C23+D23</f>
        <v>62356</v>
      </c>
      <c r="C23" s="141" t="n">
        <v>29846</v>
      </c>
      <c r="D23" s="149" t="n">
        <v>32510</v>
      </c>
      <c r="E23" s="143" t="n">
        <f aca="false">F23+G23</f>
        <v>33430</v>
      </c>
      <c r="F23" s="141" t="n">
        <v>16046</v>
      </c>
      <c r="G23" s="144" t="n">
        <v>17384</v>
      </c>
      <c r="H23" s="145" t="n">
        <f aca="false">ROUND(E23/B23*100,2)</f>
        <v>53.61</v>
      </c>
      <c r="I23" s="146" t="n">
        <f aca="false">ROUND(F23/C23*100,2)</f>
        <v>53.76</v>
      </c>
      <c r="J23" s="147" t="n">
        <f aca="false">ROUND(G23/D23*100,2)</f>
        <v>53.47</v>
      </c>
    </row>
    <row r="24" customFormat="false" ht="16.5" hidden="false" customHeight="true" outlineLevel="0" collapsed="false">
      <c r="A24" s="139" t="s">
        <v>43</v>
      </c>
      <c r="B24" s="140" t="n">
        <f aca="false">C24+D24</f>
        <v>97837</v>
      </c>
      <c r="C24" s="141" t="n">
        <v>47376</v>
      </c>
      <c r="D24" s="142" t="n">
        <v>50461</v>
      </c>
      <c r="E24" s="143" t="n">
        <f aca="false">F24+G24</f>
        <v>51009</v>
      </c>
      <c r="F24" s="141" t="n">
        <v>24824</v>
      </c>
      <c r="G24" s="144" t="n">
        <v>26185</v>
      </c>
      <c r="H24" s="145" t="n">
        <f aca="false">ROUND(E24/B24*100,2)</f>
        <v>52.14</v>
      </c>
      <c r="I24" s="146" t="n">
        <f aca="false">ROUND(F24/C24*100,2)</f>
        <v>52.4</v>
      </c>
      <c r="J24" s="147" t="n">
        <f aca="false">ROUND(G24/D24*100,2)</f>
        <v>51.89</v>
      </c>
    </row>
    <row r="25" customFormat="false" ht="16.5" hidden="false" customHeight="true" outlineLevel="0" collapsed="false">
      <c r="A25" s="139" t="s">
        <v>45</v>
      </c>
      <c r="B25" s="140" t="n">
        <f aca="false">C25+D25</f>
        <v>58634</v>
      </c>
      <c r="C25" s="141" t="n">
        <v>29249</v>
      </c>
      <c r="D25" s="142" t="n">
        <v>29385</v>
      </c>
      <c r="E25" s="143" t="n">
        <f aca="false">F25+G25</f>
        <v>27391</v>
      </c>
      <c r="F25" s="141" t="n">
        <v>13534</v>
      </c>
      <c r="G25" s="144" t="n">
        <v>13857</v>
      </c>
      <c r="H25" s="145" t="n">
        <f aca="false">ROUND(E25/B25*100,2)</f>
        <v>46.72</v>
      </c>
      <c r="I25" s="146" t="n">
        <f aca="false">ROUND(F25/C25*100,2)</f>
        <v>46.27</v>
      </c>
      <c r="J25" s="147" t="n">
        <f aca="false">ROUND(G25/D25*100,2)</f>
        <v>47.16</v>
      </c>
    </row>
    <row r="26" customFormat="false" ht="16.5" hidden="false" customHeight="true" outlineLevel="0" collapsed="false">
      <c r="A26" s="139" t="s">
        <v>48</v>
      </c>
      <c r="B26" s="140" t="n">
        <f aca="false">C26+D26</f>
        <v>125612</v>
      </c>
      <c r="C26" s="141" t="n">
        <v>61146</v>
      </c>
      <c r="D26" s="142" t="n">
        <v>64466</v>
      </c>
      <c r="E26" s="143" t="n">
        <f aca="false">F26+G26</f>
        <v>68554</v>
      </c>
      <c r="F26" s="141" t="n">
        <v>33584</v>
      </c>
      <c r="G26" s="144" t="n">
        <v>34970</v>
      </c>
      <c r="H26" s="145" t="n">
        <f aca="false">ROUND(E26/B26*100,2)</f>
        <v>54.58</v>
      </c>
      <c r="I26" s="146" t="n">
        <f aca="false">ROUND(F26/C26*100,2)</f>
        <v>54.92</v>
      </c>
      <c r="J26" s="147" t="n">
        <f aca="false">ROUND(G26/D26*100,2)</f>
        <v>54.25</v>
      </c>
    </row>
    <row r="27" customFormat="false" ht="16.5" hidden="false" customHeight="true" outlineLevel="0" collapsed="false">
      <c r="A27" s="139" t="s">
        <v>50</v>
      </c>
      <c r="B27" s="140" t="n">
        <f aca="false">C27+D27</f>
        <v>73771</v>
      </c>
      <c r="C27" s="141" t="n">
        <v>36919</v>
      </c>
      <c r="D27" s="142" t="n">
        <v>36852</v>
      </c>
      <c r="E27" s="143" t="n">
        <f aca="false">F27+G27</f>
        <v>39871</v>
      </c>
      <c r="F27" s="141" t="n">
        <v>20169</v>
      </c>
      <c r="G27" s="144" t="n">
        <v>19702</v>
      </c>
      <c r="H27" s="145" t="n">
        <f aca="false">ROUND(E27/B27*100,2)</f>
        <v>54.05</v>
      </c>
      <c r="I27" s="146" t="n">
        <f aca="false">ROUND(F27/C27*100,2)</f>
        <v>54.63</v>
      </c>
      <c r="J27" s="147" t="n">
        <f aca="false">ROUND(G27/D27*100,2)</f>
        <v>53.46</v>
      </c>
    </row>
    <row r="28" customFormat="false" ht="16.5" hidden="false" customHeight="true" outlineLevel="0" collapsed="false">
      <c r="A28" s="139" t="s">
        <v>51</v>
      </c>
      <c r="B28" s="140" t="n">
        <f aca="false">C28+D28</f>
        <v>45839</v>
      </c>
      <c r="C28" s="141" t="n">
        <v>23322</v>
      </c>
      <c r="D28" s="142" t="n">
        <v>22517</v>
      </c>
      <c r="E28" s="143" t="n">
        <f aca="false">F28+G28</f>
        <v>22866</v>
      </c>
      <c r="F28" s="141" t="n">
        <v>11724</v>
      </c>
      <c r="G28" s="144" t="n">
        <v>11142</v>
      </c>
      <c r="H28" s="145" t="n">
        <f aca="false">ROUND(E28/B28*100,2)</f>
        <v>49.88</v>
      </c>
      <c r="I28" s="146" t="n">
        <f aca="false">ROUND(F28/C28*100,2)</f>
        <v>50.27</v>
      </c>
      <c r="J28" s="147" t="n">
        <f aca="false">ROUND(G28/D28*100,2)</f>
        <v>49.48</v>
      </c>
    </row>
    <row r="29" customFormat="false" ht="16.5" hidden="false" customHeight="true" outlineLevel="0" collapsed="false">
      <c r="A29" s="139" t="s">
        <v>53</v>
      </c>
      <c r="B29" s="140" t="n">
        <f aca="false">C29+D29</f>
        <v>67397</v>
      </c>
      <c r="C29" s="141" t="n">
        <v>33443</v>
      </c>
      <c r="D29" s="142" t="n">
        <v>33954</v>
      </c>
      <c r="E29" s="143" t="n">
        <f aca="false">F29+G29</f>
        <v>34862</v>
      </c>
      <c r="F29" s="141" t="n">
        <v>17449</v>
      </c>
      <c r="G29" s="144" t="n">
        <v>17413</v>
      </c>
      <c r="H29" s="145" t="n">
        <f aca="false">ROUND(E29/B29*100,2)</f>
        <v>51.73</v>
      </c>
      <c r="I29" s="146" t="n">
        <f aca="false">ROUND(F29/C29*100,2)</f>
        <v>52.18</v>
      </c>
      <c r="J29" s="147" t="n">
        <f aca="false">ROUND(G29/D29*100,2)</f>
        <v>51.28</v>
      </c>
    </row>
    <row r="30" customFormat="false" ht="16.5" hidden="false" customHeight="true" outlineLevel="0" collapsed="false">
      <c r="A30" s="139" t="s">
        <v>55</v>
      </c>
      <c r="B30" s="140" t="n">
        <f aca="false">C30+D30</f>
        <v>169132</v>
      </c>
      <c r="C30" s="141" t="n">
        <v>81627</v>
      </c>
      <c r="D30" s="142" t="n">
        <v>87505</v>
      </c>
      <c r="E30" s="143" t="n">
        <f aca="false">F30+G30</f>
        <v>90745</v>
      </c>
      <c r="F30" s="141" t="n">
        <v>44419</v>
      </c>
      <c r="G30" s="144" t="n">
        <v>46326</v>
      </c>
      <c r="H30" s="145" t="n">
        <f aca="false">ROUND(E30/B30*100,2)</f>
        <v>53.65</v>
      </c>
      <c r="I30" s="146" t="n">
        <f aca="false">ROUND(F30/C30*100,2)</f>
        <v>54.42</v>
      </c>
      <c r="J30" s="147" t="n">
        <f aca="false">ROUND(G30/D30*100,2)</f>
        <v>52.94</v>
      </c>
    </row>
    <row r="31" customFormat="false" ht="16.5" hidden="false" customHeight="true" outlineLevel="0" collapsed="false">
      <c r="A31" s="139" t="s">
        <v>57</v>
      </c>
      <c r="B31" s="140" t="n">
        <f aca="false">C31+D31</f>
        <v>27531</v>
      </c>
      <c r="C31" s="141" t="n">
        <v>13952</v>
      </c>
      <c r="D31" s="142" t="n">
        <v>13579</v>
      </c>
      <c r="E31" s="143" t="n">
        <f aca="false">F31+G31</f>
        <v>12298</v>
      </c>
      <c r="F31" s="141" t="n">
        <v>6163</v>
      </c>
      <c r="G31" s="144" t="n">
        <v>6135</v>
      </c>
      <c r="H31" s="145" t="n">
        <f aca="false">ROUND(E31/B31*100,2)</f>
        <v>44.67</v>
      </c>
      <c r="I31" s="146" t="n">
        <f aca="false">ROUND(F31/C31*100,2)</f>
        <v>44.17</v>
      </c>
      <c r="J31" s="147" t="n">
        <f aca="false">ROUND(G31/D31*100,2)</f>
        <v>45.18</v>
      </c>
    </row>
    <row r="32" customFormat="false" ht="16.5" hidden="false" customHeight="true" outlineLevel="0" collapsed="false">
      <c r="A32" s="139" t="s">
        <v>59</v>
      </c>
      <c r="B32" s="140" t="n">
        <f aca="false">C32+D32</f>
        <v>13862</v>
      </c>
      <c r="C32" s="141" t="n">
        <v>6768</v>
      </c>
      <c r="D32" s="142" t="n">
        <v>7094</v>
      </c>
      <c r="E32" s="143" t="n">
        <f aca="false">F32+G32</f>
        <v>7525</v>
      </c>
      <c r="F32" s="141" t="n">
        <v>3782</v>
      </c>
      <c r="G32" s="144" t="n">
        <v>3743</v>
      </c>
      <c r="H32" s="145" t="n">
        <f aca="false">ROUND(E32/B32*100,2)</f>
        <v>54.29</v>
      </c>
      <c r="I32" s="146" t="n">
        <f aca="false">ROUND(F32/C32*100,2)</f>
        <v>55.88</v>
      </c>
      <c r="J32" s="147" t="n">
        <f aca="false">ROUND(G32/D32*100,2)</f>
        <v>52.76</v>
      </c>
    </row>
    <row r="33" customFormat="false" ht="16.5" hidden="false" customHeight="true" outlineLevel="0" collapsed="false">
      <c r="A33" s="139" t="s">
        <v>61</v>
      </c>
      <c r="B33" s="140" t="n">
        <f aca="false">C33+D33</f>
        <v>2001</v>
      </c>
      <c r="C33" s="141" t="n">
        <v>984</v>
      </c>
      <c r="D33" s="142" t="n">
        <v>1017</v>
      </c>
      <c r="E33" s="143" t="n">
        <f aca="false">F33+G33</f>
        <v>1289</v>
      </c>
      <c r="F33" s="141" t="n">
        <v>681</v>
      </c>
      <c r="G33" s="144" t="n">
        <v>608</v>
      </c>
      <c r="H33" s="145" t="n">
        <f aca="false">ROUND(E33/B33*100,2)</f>
        <v>64.42</v>
      </c>
      <c r="I33" s="146" t="n">
        <f aca="false">ROUND(F33/C33*100,2)</f>
        <v>69.21</v>
      </c>
      <c r="J33" s="147" t="n">
        <f aca="false">ROUND(G33/D33*100,2)</f>
        <v>59.78</v>
      </c>
    </row>
    <row r="34" customFormat="false" ht="16.5" hidden="false" customHeight="true" outlineLevel="0" collapsed="false">
      <c r="A34" s="150" t="s">
        <v>62</v>
      </c>
      <c r="B34" s="151" t="n">
        <f aca="false">C34+D34</f>
        <v>4643</v>
      </c>
      <c r="C34" s="152" t="n">
        <v>2309</v>
      </c>
      <c r="D34" s="153" t="n">
        <v>2334</v>
      </c>
      <c r="E34" s="154" t="n">
        <f aca="false">F34+G34</f>
        <v>2633</v>
      </c>
      <c r="F34" s="152" t="n">
        <v>1355</v>
      </c>
      <c r="G34" s="155" t="n">
        <v>1278</v>
      </c>
      <c r="H34" s="156" t="n">
        <f aca="false">ROUND(E34/B34*100,2)</f>
        <v>56.71</v>
      </c>
      <c r="I34" s="157" t="n">
        <f aca="false">ROUND(F34/C34*100,2)</f>
        <v>58.68</v>
      </c>
      <c r="J34" s="158" t="n">
        <f aca="false">ROUND(G34/D34*100,2)</f>
        <v>54.76</v>
      </c>
    </row>
    <row r="35" customFormat="false" ht="16.5" hidden="false" customHeight="true" outlineLevel="0" collapsed="false">
      <c r="A35" s="159" t="s">
        <v>74</v>
      </c>
      <c r="B35" s="160" t="n">
        <f aca="false">C35+D35</f>
        <v>3526051</v>
      </c>
      <c r="C35" s="161" t="n">
        <f aca="false">SUM(C5:C34)</f>
        <v>1730650</v>
      </c>
      <c r="D35" s="162" t="n">
        <f aca="false">SUM(D5:D34)</f>
        <v>1795401</v>
      </c>
      <c r="E35" s="163" t="n">
        <f aca="false">F35+G35</f>
        <v>1876315</v>
      </c>
      <c r="F35" s="161" t="n">
        <f aca="false">SUM(F5:F34)</f>
        <v>927122</v>
      </c>
      <c r="G35" s="164" t="n">
        <f aca="false">SUM(G5:G34)</f>
        <v>949193</v>
      </c>
      <c r="H35" s="165" t="n">
        <f aca="false">ROUND(E35/B35*100,2)</f>
        <v>53.21</v>
      </c>
      <c r="I35" s="166" t="n">
        <f aca="false">ROUND(F35/C35*100,2)</f>
        <v>53.57</v>
      </c>
      <c r="J35" s="167" t="n">
        <f aca="false">ROUND(G35/D35*100,2)</f>
        <v>52.87</v>
      </c>
    </row>
    <row r="36" customFormat="false" ht="16.5" hidden="false" customHeight="true" outlineLevel="0" collapsed="false">
      <c r="A36" s="130" t="s">
        <v>75</v>
      </c>
      <c r="B36" s="131" t="n">
        <f aca="false">C36+D36</f>
        <v>21666</v>
      </c>
      <c r="C36" s="132" t="n">
        <v>11131</v>
      </c>
      <c r="D36" s="133" t="n">
        <v>10535</v>
      </c>
      <c r="E36" s="134" t="n">
        <f aca="false">F36+G36</f>
        <v>12815</v>
      </c>
      <c r="F36" s="132" t="n">
        <v>6587</v>
      </c>
      <c r="G36" s="135" t="n">
        <v>6228</v>
      </c>
      <c r="H36" s="136" t="n">
        <f aca="false">ROUND(E36/B36*100,2)</f>
        <v>59.15</v>
      </c>
      <c r="I36" s="137" t="n">
        <f aca="false">ROUND(F36/C36*100,2)</f>
        <v>59.18</v>
      </c>
      <c r="J36" s="138" t="n">
        <f aca="false">ROUND(G36/D36*100,2)</f>
        <v>59.12</v>
      </c>
    </row>
    <row r="37" customFormat="false" ht="16.5" hidden="false" customHeight="true" outlineLevel="0" collapsed="false">
      <c r="A37" s="150" t="s">
        <v>76</v>
      </c>
      <c r="B37" s="151" t="n">
        <f aca="false">C37+D37</f>
        <v>7849072</v>
      </c>
      <c r="C37" s="152" t="n">
        <v>3829325</v>
      </c>
      <c r="D37" s="153" t="n">
        <v>4019747</v>
      </c>
      <c r="E37" s="154" t="n">
        <f aca="false">F37+G37</f>
        <v>4010919</v>
      </c>
      <c r="F37" s="152" t="n">
        <v>1965236</v>
      </c>
      <c r="G37" s="155" t="n">
        <v>2045683</v>
      </c>
      <c r="H37" s="156" t="n">
        <f aca="false">ROUND(E37/B37*100,2)</f>
        <v>51.1</v>
      </c>
      <c r="I37" s="157" t="n">
        <f aca="false">ROUND(F37/C37*100,2)</f>
        <v>51.32</v>
      </c>
      <c r="J37" s="158" t="n">
        <f aca="false">ROUND(G37/D37*100,2)</f>
        <v>50.89</v>
      </c>
    </row>
    <row r="38" customFormat="false" ht="16.5" hidden="false" customHeight="true" outlineLevel="0" collapsed="false">
      <c r="A38" s="159" t="s">
        <v>77</v>
      </c>
      <c r="B38" s="160" t="n">
        <f aca="false">C38+D38</f>
        <v>11396789</v>
      </c>
      <c r="C38" s="161" t="n">
        <f aca="false">SUM(C35:C37)</f>
        <v>5571106</v>
      </c>
      <c r="D38" s="162" t="n">
        <f aca="false">SUM(D35:D37)</f>
        <v>5825683</v>
      </c>
      <c r="E38" s="163" t="n">
        <f aca="false">F38+G38</f>
        <v>5900049</v>
      </c>
      <c r="F38" s="161" t="n">
        <f aca="false">SUM(F35:F37)</f>
        <v>2898945</v>
      </c>
      <c r="G38" s="164" t="n">
        <f aca="false">SUM(G35:G37)</f>
        <v>3001104</v>
      </c>
      <c r="H38" s="165" t="n">
        <f aca="false">ROUND(E38/B38*100,2)</f>
        <v>51.77</v>
      </c>
      <c r="I38" s="166" t="n">
        <f aca="false">ROUND(F38/C38*100,2)</f>
        <v>52.04</v>
      </c>
      <c r="J38" s="167" t="n">
        <f aca="false">ROUND(G38/D38*100,2)</f>
        <v>51.52</v>
      </c>
    </row>
    <row r="39" customFormat="false" ht="33" hidden="false" customHeight="true" outlineLevel="0" collapsed="false">
      <c r="A39" s="168" t="s">
        <v>81</v>
      </c>
      <c r="B39" s="168"/>
      <c r="C39" s="168"/>
      <c r="D39" s="168"/>
      <c r="E39" s="168"/>
      <c r="F39" s="168"/>
      <c r="G39" s="168"/>
      <c r="H39" s="168"/>
      <c r="I39" s="168"/>
      <c r="J39" s="168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5">
    <mergeCell ref="A3:A4"/>
    <mergeCell ref="B3:D3"/>
    <mergeCell ref="E3:G3"/>
    <mergeCell ref="H3:J3"/>
    <mergeCell ref="A39:J39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82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6.9921875" defaultRowHeight="20.1" zeroHeight="false" outlineLevelRow="0" outlineLevelCol="0"/>
  <cols>
    <col collapsed="false" customWidth="true" hidden="false" outlineLevel="0" max="7" min="1" style="118" width="9.62"/>
    <col collapsed="false" customWidth="true" hidden="false" outlineLevel="0" max="10" min="8" style="118" width="8.62"/>
    <col collapsed="false" customWidth="false" hidden="false" outlineLevel="0" max="257" min="11" style="118" width="6.99"/>
  </cols>
  <sheetData>
    <row r="1" s="120" customFormat="true" ht="25.5" hidden="false" customHeight="true" outlineLevel="0" collapsed="false">
      <c r="A1" s="119" t="s">
        <v>82</v>
      </c>
    </row>
    <row r="2" customFormat="false" ht="16.5" hidden="false" customHeight="true" outlineLevel="0" collapsed="false">
      <c r="J2" s="121" t="s">
        <v>73</v>
      </c>
    </row>
    <row r="3" s="125" customFormat="true" ht="42.4" hidden="false" customHeight="true" outlineLevel="0" collapsed="false">
      <c r="A3" s="122" t="s">
        <v>2</v>
      </c>
      <c r="B3" s="123" t="s">
        <v>4</v>
      </c>
      <c r="C3" s="123"/>
      <c r="D3" s="123"/>
      <c r="E3" s="124" t="s">
        <v>5</v>
      </c>
      <c r="F3" s="124"/>
      <c r="G3" s="124"/>
      <c r="H3" s="124" t="s">
        <v>6</v>
      </c>
      <c r="I3" s="124"/>
      <c r="J3" s="124"/>
    </row>
    <row r="4" s="125" customFormat="true" ht="42.4" hidden="false" customHeight="true" outlineLevel="0" collapsed="false">
      <c r="A4" s="122"/>
      <c r="B4" s="126"/>
      <c r="C4" s="127" t="s">
        <v>7</v>
      </c>
      <c r="D4" s="129" t="s">
        <v>8</v>
      </c>
      <c r="E4" s="126"/>
      <c r="F4" s="127" t="s">
        <v>7</v>
      </c>
      <c r="G4" s="129" t="s">
        <v>8</v>
      </c>
      <c r="H4" s="126"/>
      <c r="I4" s="127" t="s">
        <v>7</v>
      </c>
      <c r="J4" s="129" t="s">
        <v>8</v>
      </c>
    </row>
    <row r="5" customFormat="false" ht="16.5" hidden="false" customHeight="true" outlineLevel="0" collapsed="false">
      <c r="A5" s="130" t="s">
        <v>9</v>
      </c>
      <c r="B5" s="131" t="n">
        <f aca="false">C5+D5</f>
        <v>469297</v>
      </c>
      <c r="C5" s="132" t="n">
        <v>233697</v>
      </c>
      <c r="D5" s="135" t="n">
        <v>235600</v>
      </c>
      <c r="E5" s="134" t="n">
        <f aca="false">F5+G5</f>
        <v>242446</v>
      </c>
      <c r="F5" s="132" t="n">
        <v>121217</v>
      </c>
      <c r="G5" s="135" t="n">
        <v>121229</v>
      </c>
      <c r="H5" s="136" t="n">
        <f aca="false">ROUND(E5/B5*100,2)</f>
        <v>51.66</v>
      </c>
      <c r="I5" s="137" t="n">
        <f aca="false">ROUND(F5/C5*100,2)</f>
        <v>51.87</v>
      </c>
      <c r="J5" s="138" t="n">
        <f aca="false">ROUND(G5/D5*100,2)</f>
        <v>51.46</v>
      </c>
    </row>
    <row r="6" customFormat="false" ht="16.5" hidden="false" customHeight="true" outlineLevel="0" collapsed="false">
      <c r="A6" s="139" t="s">
        <v>11</v>
      </c>
      <c r="B6" s="140" t="n">
        <f aca="false">C6+D6</f>
        <v>153264</v>
      </c>
      <c r="C6" s="141" t="n">
        <v>76041</v>
      </c>
      <c r="D6" s="144" t="n">
        <v>77223</v>
      </c>
      <c r="E6" s="143" t="n">
        <f aca="false">F6+G6</f>
        <v>79790</v>
      </c>
      <c r="F6" s="141" t="n">
        <v>39733</v>
      </c>
      <c r="G6" s="144" t="n">
        <v>40057</v>
      </c>
      <c r="H6" s="145" t="n">
        <f aca="false">ROUND(E6/B6*100,2)</f>
        <v>52.06</v>
      </c>
      <c r="I6" s="146" t="n">
        <f aca="false">ROUND(F6/C6*100,2)</f>
        <v>52.25</v>
      </c>
      <c r="J6" s="147" t="n">
        <f aca="false">ROUND(G6/D6*100,2)</f>
        <v>51.87</v>
      </c>
    </row>
    <row r="7" customFormat="false" ht="16.5" hidden="false" customHeight="true" outlineLevel="0" collapsed="false">
      <c r="A7" s="139" t="s">
        <v>13</v>
      </c>
      <c r="B7" s="140" t="n">
        <f aca="false">C7+D7</f>
        <v>123867</v>
      </c>
      <c r="C7" s="141" t="n">
        <v>58539</v>
      </c>
      <c r="D7" s="144" t="n">
        <v>65328</v>
      </c>
      <c r="E7" s="143" t="n">
        <f aca="false">F7+G7</f>
        <v>70097</v>
      </c>
      <c r="F7" s="141" t="n">
        <v>33621</v>
      </c>
      <c r="G7" s="144" t="n">
        <v>36476</v>
      </c>
      <c r="H7" s="145" t="n">
        <f aca="false">ROUND(E7/B7*100,2)</f>
        <v>56.59</v>
      </c>
      <c r="I7" s="146" t="n">
        <f aca="false">ROUND(F7/C7*100,2)</f>
        <v>57.43</v>
      </c>
      <c r="J7" s="147" t="n">
        <f aca="false">ROUND(G7/D7*100,2)</f>
        <v>55.84</v>
      </c>
    </row>
    <row r="8" customFormat="false" ht="16.5" hidden="false" customHeight="true" outlineLevel="0" collapsed="false">
      <c r="A8" s="139" t="s">
        <v>15</v>
      </c>
      <c r="B8" s="140" t="n">
        <f aca="false">C8+D8</f>
        <v>156621</v>
      </c>
      <c r="C8" s="141" t="n">
        <v>75841</v>
      </c>
      <c r="D8" s="144" t="n">
        <v>80780</v>
      </c>
      <c r="E8" s="143" t="n">
        <f aca="false">F8+G8</f>
        <v>86153</v>
      </c>
      <c r="F8" s="141" t="n">
        <v>42168</v>
      </c>
      <c r="G8" s="144" t="n">
        <v>43985</v>
      </c>
      <c r="H8" s="145" t="n">
        <f aca="false">ROUND(E8/B8*100,2)</f>
        <v>55.01</v>
      </c>
      <c r="I8" s="146" t="n">
        <f aca="false">ROUND(F8/C8*100,2)</f>
        <v>55.6</v>
      </c>
      <c r="J8" s="147" t="n">
        <f aca="false">ROUND(G8/D8*100,2)</f>
        <v>54.45</v>
      </c>
    </row>
    <row r="9" customFormat="false" ht="16.5" hidden="false" customHeight="true" outlineLevel="0" collapsed="false">
      <c r="A9" s="139" t="s">
        <v>17</v>
      </c>
      <c r="B9" s="140" t="n">
        <f aca="false">C9+D9</f>
        <v>113753</v>
      </c>
      <c r="C9" s="141" t="n">
        <v>57101</v>
      </c>
      <c r="D9" s="144" t="n">
        <v>56652</v>
      </c>
      <c r="E9" s="143" t="n">
        <f aca="false">F9+G9</f>
        <v>56459</v>
      </c>
      <c r="F9" s="141" t="n">
        <v>28629</v>
      </c>
      <c r="G9" s="144" t="n">
        <v>27830</v>
      </c>
      <c r="H9" s="145" t="n">
        <f aca="false">ROUND(E9/B9*100,2)</f>
        <v>49.63</v>
      </c>
      <c r="I9" s="146" t="n">
        <f aca="false">ROUND(F9/C9*100,2)</f>
        <v>50.14</v>
      </c>
      <c r="J9" s="147" t="n">
        <f aca="false">ROUND(G9/D9*100,2)</f>
        <v>49.12</v>
      </c>
    </row>
    <row r="10" customFormat="false" ht="16.5" hidden="false" customHeight="true" outlineLevel="0" collapsed="false">
      <c r="A10" s="139" t="s">
        <v>19</v>
      </c>
      <c r="B10" s="140" t="n">
        <f aca="false">C10+D10</f>
        <v>213965</v>
      </c>
      <c r="C10" s="141" t="n">
        <v>107426</v>
      </c>
      <c r="D10" s="144" t="n">
        <v>106539</v>
      </c>
      <c r="E10" s="143" t="n">
        <f aca="false">F10+G10</f>
        <v>113723</v>
      </c>
      <c r="F10" s="141" t="n">
        <v>56995</v>
      </c>
      <c r="G10" s="144" t="n">
        <v>56728</v>
      </c>
      <c r="H10" s="145" t="n">
        <f aca="false">ROUND(E10/B10*100,2)</f>
        <v>53.15</v>
      </c>
      <c r="I10" s="146" t="n">
        <f aca="false">ROUND(F10/C10*100,2)</f>
        <v>53.06</v>
      </c>
      <c r="J10" s="147" t="n">
        <f aca="false">ROUND(G10/D10*100,2)</f>
        <v>53.25</v>
      </c>
    </row>
    <row r="11" customFormat="false" ht="16.5" hidden="false" customHeight="true" outlineLevel="0" collapsed="false">
      <c r="A11" s="139" t="s">
        <v>20</v>
      </c>
      <c r="B11" s="140" t="n">
        <f aca="false">C11+D11</f>
        <v>94019</v>
      </c>
      <c r="C11" s="141" t="n">
        <v>46750</v>
      </c>
      <c r="D11" s="144" t="n">
        <v>47269</v>
      </c>
      <c r="E11" s="143" t="n">
        <f aca="false">F11+G11</f>
        <v>47084</v>
      </c>
      <c r="F11" s="141" t="n">
        <v>23493</v>
      </c>
      <c r="G11" s="144" t="n">
        <v>23591</v>
      </c>
      <c r="H11" s="145" t="n">
        <f aca="false">ROUND(E11/B11*100,2)</f>
        <v>50.08</v>
      </c>
      <c r="I11" s="146" t="n">
        <f aca="false">ROUND(F11/C11*100,2)</f>
        <v>50.25</v>
      </c>
      <c r="J11" s="147" t="n">
        <f aca="false">ROUND(G11/D11*100,2)</f>
        <v>49.91</v>
      </c>
    </row>
    <row r="12" customFormat="false" ht="16.5" hidden="false" customHeight="true" outlineLevel="0" collapsed="false">
      <c r="A12" s="139" t="s">
        <v>22</v>
      </c>
      <c r="B12" s="140" t="n">
        <f aca="false">C12+D12</f>
        <v>197011</v>
      </c>
      <c r="C12" s="141" t="n">
        <v>95295</v>
      </c>
      <c r="D12" s="144" t="n">
        <v>101716</v>
      </c>
      <c r="E12" s="143" t="n">
        <f aca="false">F12+G12</f>
        <v>104283</v>
      </c>
      <c r="F12" s="141" t="n">
        <v>51088</v>
      </c>
      <c r="G12" s="144" t="n">
        <v>53195</v>
      </c>
      <c r="H12" s="145" t="n">
        <f aca="false">ROUND(E12/B12*100,2)</f>
        <v>52.93</v>
      </c>
      <c r="I12" s="146" t="n">
        <f aca="false">ROUND(F12/C12*100,2)</f>
        <v>53.61</v>
      </c>
      <c r="J12" s="147" t="n">
        <f aca="false">ROUND(G12/D12*100,2)</f>
        <v>52.3</v>
      </c>
    </row>
    <row r="13" customFormat="false" ht="16.5" hidden="false" customHeight="true" outlineLevel="0" collapsed="false">
      <c r="A13" s="139" t="s">
        <v>24</v>
      </c>
      <c r="B13" s="140" t="n">
        <f aca="false">C13+D13</f>
        <v>357223</v>
      </c>
      <c r="C13" s="141" t="n">
        <v>173374</v>
      </c>
      <c r="D13" s="144" t="n">
        <v>183849</v>
      </c>
      <c r="E13" s="143" t="n">
        <f aca="false">F13+G13</f>
        <v>192102</v>
      </c>
      <c r="F13" s="141" t="n">
        <v>94184</v>
      </c>
      <c r="G13" s="144" t="n">
        <v>97918</v>
      </c>
      <c r="H13" s="145" t="n">
        <f aca="false">ROUND(E13/B13*100,2)</f>
        <v>53.78</v>
      </c>
      <c r="I13" s="146" t="n">
        <f aca="false">ROUND(F13/C13*100,2)</f>
        <v>54.32</v>
      </c>
      <c r="J13" s="147" t="n">
        <f aca="false">ROUND(G13/D13*100,2)</f>
        <v>53.26</v>
      </c>
    </row>
    <row r="14" customFormat="false" ht="16.5" hidden="false" customHeight="true" outlineLevel="0" collapsed="false">
      <c r="A14" s="139" t="s">
        <v>26</v>
      </c>
      <c r="B14" s="140" t="n">
        <f aca="false">C14+D14</f>
        <v>101807</v>
      </c>
      <c r="C14" s="141" t="n">
        <v>49814</v>
      </c>
      <c r="D14" s="144" t="n">
        <v>51993</v>
      </c>
      <c r="E14" s="143" t="n">
        <f aca="false">F14+G14</f>
        <v>57683</v>
      </c>
      <c r="F14" s="141" t="n">
        <v>28361</v>
      </c>
      <c r="G14" s="144" t="n">
        <v>29322</v>
      </c>
      <c r="H14" s="145" t="n">
        <f aca="false">ROUND(E14/B14*100,2)</f>
        <v>56.66</v>
      </c>
      <c r="I14" s="146" t="n">
        <f aca="false">ROUND(F14/C14*100,2)</f>
        <v>56.93</v>
      </c>
      <c r="J14" s="147" t="n">
        <f aca="false">ROUND(G14/D14*100,2)</f>
        <v>56.4</v>
      </c>
    </row>
    <row r="15" customFormat="false" ht="16.5" hidden="false" customHeight="true" outlineLevel="0" collapsed="false">
      <c r="A15" s="139" t="s">
        <v>28</v>
      </c>
      <c r="B15" s="140" t="n">
        <f aca="false">C15+D15</f>
        <v>159079</v>
      </c>
      <c r="C15" s="141" t="n">
        <v>77583</v>
      </c>
      <c r="D15" s="144" t="n">
        <v>81496</v>
      </c>
      <c r="E15" s="143" t="n">
        <f aca="false">F15+G15</f>
        <v>85742</v>
      </c>
      <c r="F15" s="141" t="n">
        <v>42071</v>
      </c>
      <c r="G15" s="144" t="n">
        <v>43671</v>
      </c>
      <c r="H15" s="145" t="n">
        <f aca="false">ROUND(E15/B15*100,2)</f>
        <v>53.9</v>
      </c>
      <c r="I15" s="146" t="n">
        <f aca="false">ROUND(F15/C15*100,2)</f>
        <v>54.23</v>
      </c>
      <c r="J15" s="147" t="n">
        <f aca="false">ROUND(G15/D15*100,2)</f>
        <v>53.59</v>
      </c>
    </row>
    <row r="16" customFormat="false" ht="16.5" hidden="false" customHeight="true" outlineLevel="0" collapsed="false">
      <c r="A16" s="139" t="s">
        <v>30</v>
      </c>
      <c r="B16" s="140" t="n">
        <f aca="false">C16+D16</f>
        <v>154517</v>
      </c>
      <c r="C16" s="141" t="n">
        <v>77151</v>
      </c>
      <c r="D16" s="144" t="n">
        <v>77366</v>
      </c>
      <c r="E16" s="143" t="n">
        <f aca="false">F16+G16</f>
        <v>85763</v>
      </c>
      <c r="F16" s="141" t="n">
        <v>43076</v>
      </c>
      <c r="G16" s="144" t="n">
        <v>42687</v>
      </c>
      <c r="H16" s="145" t="n">
        <f aca="false">ROUND(E16/B16*100,2)</f>
        <v>55.5</v>
      </c>
      <c r="I16" s="146" t="n">
        <f aca="false">ROUND(F16/C16*100,2)</f>
        <v>55.83</v>
      </c>
      <c r="J16" s="147" t="n">
        <f aca="false">ROUND(G16/D16*100,2)</f>
        <v>55.18</v>
      </c>
    </row>
    <row r="17" customFormat="false" ht="16.5" hidden="false" customHeight="true" outlineLevel="0" collapsed="false">
      <c r="A17" s="139" t="s">
        <v>32</v>
      </c>
      <c r="B17" s="140" t="n">
        <f aca="false">C17+D17</f>
        <v>126482</v>
      </c>
      <c r="C17" s="141" t="n">
        <v>61247</v>
      </c>
      <c r="D17" s="144" t="n">
        <v>65235</v>
      </c>
      <c r="E17" s="143" t="n">
        <f aca="false">F17+G17</f>
        <v>67274</v>
      </c>
      <c r="F17" s="141" t="n">
        <v>32745</v>
      </c>
      <c r="G17" s="144" t="n">
        <v>34529</v>
      </c>
      <c r="H17" s="145" t="n">
        <f aca="false">ROUND(E17/B17*100,2)</f>
        <v>53.19</v>
      </c>
      <c r="I17" s="146" t="n">
        <f aca="false">ROUND(F17/C17*100,2)</f>
        <v>53.46</v>
      </c>
      <c r="J17" s="147" t="n">
        <f aca="false">ROUND(G17/D17*100,2)</f>
        <v>52.93</v>
      </c>
    </row>
    <row r="18" customFormat="false" ht="16.5" hidden="false" customHeight="true" outlineLevel="0" collapsed="false">
      <c r="A18" s="139" t="s">
        <v>33</v>
      </c>
      <c r="B18" s="140" t="n">
        <f aca="false">C18+D18</f>
        <v>104140</v>
      </c>
      <c r="C18" s="141" t="n">
        <v>50809</v>
      </c>
      <c r="D18" s="144" t="n">
        <v>53331</v>
      </c>
      <c r="E18" s="143" t="n">
        <f aca="false">F18+G18</f>
        <v>58828</v>
      </c>
      <c r="F18" s="141" t="n">
        <v>28956</v>
      </c>
      <c r="G18" s="144" t="n">
        <v>29872</v>
      </c>
      <c r="H18" s="145" t="n">
        <f aca="false">ROUND(E18/B18*100,2)</f>
        <v>56.49</v>
      </c>
      <c r="I18" s="146" t="n">
        <f aca="false">ROUND(F18/C18*100,2)</f>
        <v>56.99</v>
      </c>
      <c r="J18" s="147" t="n">
        <f aca="false">ROUND(G18/D18*100,2)</f>
        <v>56.01</v>
      </c>
    </row>
    <row r="19" customFormat="false" ht="16.5" hidden="false" customHeight="true" outlineLevel="0" collapsed="false">
      <c r="A19" s="139" t="s">
        <v>35</v>
      </c>
      <c r="B19" s="140" t="n">
        <f aca="false">C19+D19</f>
        <v>64004</v>
      </c>
      <c r="C19" s="141" t="n">
        <v>30953</v>
      </c>
      <c r="D19" s="144" t="n">
        <v>33051</v>
      </c>
      <c r="E19" s="143" t="n">
        <f aca="false">F19+G19</f>
        <v>36244</v>
      </c>
      <c r="F19" s="141" t="n">
        <v>17757</v>
      </c>
      <c r="G19" s="144" t="n">
        <v>18487</v>
      </c>
      <c r="H19" s="145" t="n">
        <f aca="false">ROUND(E19/B19*100,2)</f>
        <v>56.63</v>
      </c>
      <c r="I19" s="146" t="n">
        <f aca="false">ROUND(F19/C19*100,2)</f>
        <v>57.37</v>
      </c>
      <c r="J19" s="147" t="n">
        <f aca="false">ROUND(G19/D19*100,2)</f>
        <v>55.93</v>
      </c>
    </row>
    <row r="20" customFormat="false" ht="16.5" hidden="false" customHeight="true" outlineLevel="0" collapsed="false">
      <c r="A20" s="139" t="s">
        <v>37</v>
      </c>
      <c r="B20" s="140" t="n">
        <f aca="false">C20+D20</f>
        <v>47162</v>
      </c>
      <c r="C20" s="141" t="n">
        <v>23527</v>
      </c>
      <c r="D20" s="144" t="n">
        <v>23635</v>
      </c>
      <c r="E20" s="143" t="n">
        <f aca="false">F20+G20</f>
        <v>23668</v>
      </c>
      <c r="F20" s="141" t="n">
        <v>11970</v>
      </c>
      <c r="G20" s="144" t="n">
        <v>11698</v>
      </c>
      <c r="H20" s="145" t="n">
        <f aca="false">ROUND(E20/B20*100,2)</f>
        <v>50.18</v>
      </c>
      <c r="I20" s="146" t="n">
        <f aca="false">ROUND(F20/C20*100,2)</f>
        <v>50.88</v>
      </c>
      <c r="J20" s="147" t="n">
        <f aca="false">ROUND(G20/D20*100,2)</f>
        <v>49.49</v>
      </c>
    </row>
    <row r="21" customFormat="false" ht="16.5" hidden="false" customHeight="true" outlineLevel="0" collapsed="false">
      <c r="A21" s="139" t="s">
        <v>39</v>
      </c>
      <c r="B21" s="140" t="n">
        <f aca="false">C21+D21</f>
        <v>70329</v>
      </c>
      <c r="C21" s="141" t="n">
        <v>33699</v>
      </c>
      <c r="D21" s="144" t="n">
        <v>36630</v>
      </c>
      <c r="E21" s="143" t="n">
        <f aca="false">F21+G21</f>
        <v>38953</v>
      </c>
      <c r="F21" s="141" t="n">
        <v>18908</v>
      </c>
      <c r="G21" s="144" t="n">
        <v>20045</v>
      </c>
      <c r="H21" s="145" t="n">
        <f aca="false">ROUND(E21/B21*100,2)</f>
        <v>55.39</v>
      </c>
      <c r="I21" s="146" t="n">
        <f aca="false">ROUND(F21/C21*100,2)</f>
        <v>56.11</v>
      </c>
      <c r="J21" s="147" t="n">
        <f aca="false">ROUND(G21/D21*100,2)</f>
        <v>54.72</v>
      </c>
    </row>
    <row r="22" customFormat="false" ht="16.5" hidden="false" customHeight="true" outlineLevel="0" collapsed="false">
      <c r="A22" s="139" t="s">
        <v>41</v>
      </c>
      <c r="B22" s="140" t="n">
        <f aca="false">C22+D22</f>
        <v>70896</v>
      </c>
      <c r="C22" s="141" t="n">
        <v>34862</v>
      </c>
      <c r="D22" s="144" t="n">
        <v>36034</v>
      </c>
      <c r="E22" s="143" t="n">
        <f aca="false">F22+G22</f>
        <v>37201</v>
      </c>
      <c r="F22" s="141" t="n">
        <v>18242</v>
      </c>
      <c r="G22" s="144" t="n">
        <v>18959</v>
      </c>
      <c r="H22" s="145" t="n">
        <f aca="false">ROUND(E22/B22*100,2)</f>
        <v>52.47</v>
      </c>
      <c r="I22" s="146" t="n">
        <f aca="false">ROUND(F22/C22*100,2)</f>
        <v>52.33</v>
      </c>
      <c r="J22" s="147" t="n">
        <f aca="false">ROUND(G22/D22*100,2)</f>
        <v>52.61</v>
      </c>
    </row>
    <row r="23" customFormat="false" ht="16.5" hidden="false" customHeight="true" outlineLevel="0" collapsed="false">
      <c r="A23" s="139" t="s">
        <v>42</v>
      </c>
      <c r="B23" s="140" t="n">
        <f aca="false">C23+D23</f>
        <v>62356</v>
      </c>
      <c r="C23" s="141" t="n">
        <v>29846</v>
      </c>
      <c r="D23" s="144" t="n">
        <v>32510</v>
      </c>
      <c r="E23" s="143" t="n">
        <f aca="false">F23+G23</f>
        <v>33427</v>
      </c>
      <c r="F23" s="141" t="n">
        <v>16045</v>
      </c>
      <c r="G23" s="144" t="n">
        <v>17382</v>
      </c>
      <c r="H23" s="145" t="n">
        <f aca="false">ROUND(E23/B23*100,2)</f>
        <v>53.61</v>
      </c>
      <c r="I23" s="146" t="n">
        <f aca="false">ROUND(F23/C23*100,2)</f>
        <v>53.76</v>
      </c>
      <c r="J23" s="147" t="n">
        <f aca="false">ROUND(G23/D23*100,2)</f>
        <v>53.47</v>
      </c>
    </row>
    <row r="24" customFormat="false" ht="16.5" hidden="false" customHeight="true" outlineLevel="0" collapsed="false">
      <c r="A24" s="139" t="s">
        <v>43</v>
      </c>
      <c r="B24" s="140" t="n">
        <f aca="false">C24+D24</f>
        <v>97837</v>
      </c>
      <c r="C24" s="141" t="n">
        <v>47376</v>
      </c>
      <c r="D24" s="144" t="n">
        <v>50461</v>
      </c>
      <c r="E24" s="143" t="n">
        <f aca="false">F24+G24</f>
        <v>50998</v>
      </c>
      <c r="F24" s="141" t="n">
        <v>24818</v>
      </c>
      <c r="G24" s="144" t="n">
        <v>26180</v>
      </c>
      <c r="H24" s="145" t="n">
        <f aca="false">ROUND(E24/B24*100,2)</f>
        <v>52.13</v>
      </c>
      <c r="I24" s="146" t="n">
        <f aca="false">ROUND(F24/C24*100,2)</f>
        <v>52.39</v>
      </c>
      <c r="J24" s="147" t="n">
        <f aca="false">ROUND(G24/D24*100,2)</f>
        <v>51.88</v>
      </c>
    </row>
    <row r="25" customFormat="false" ht="16.5" hidden="false" customHeight="true" outlineLevel="0" collapsed="false">
      <c r="A25" s="139" t="s">
        <v>45</v>
      </c>
      <c r="B25" s="140" t="n">
        <f aca="false">C25+D25</f>
        <v>58634</v>
      </c>
      <c r="C25" s="141" t="n">
        <v>29249</v>
      </c>
      <c r="D25" s="144" t="n">
        <v>29385</v>
      </c>
      <c r="E25" s="143" t="n">
        <f aca="false">F25+G25</f>
        <v>27393</v>
      </c>
      <c r="F25" s="141" t="n">
        <v>13535</v>
      </c>
      <c r="G25" s="144" t="n">
        <v>13858</v>
      </c>
      <c r="H25" s="145" t="n">
        <f aca="false">ROUND(E25/B25*100,2)</f>
        <v>46.72</v>
      </c>
      <c r="I25" s="146" t="n">
        <f aca="false">ROUND(F25/C25*100,2)</f>
        <v>46.28</v>
      </c>
      <c r="J25" s="147" t="n">
        <f aca="false">ROUND(G25/D25*100,2)</f>
        <v>47.16</v>
      </c>
    </row>
    <row r="26" customFormat="false" ht="16.5" hidden="false" customHeight="true" outlineLevel="0" collapsed="false">
      <c r="A26" s="139" t="s">
        <v>48</v>
      </c>
      <c r="B26" s="140" t="n">
        <f aca="false">C26+D26</f>
        <v>125612</v>
      </c>
      <c r="C26" s="141" t="n">
        <v>61146</v>
      </c>
      <c r="D26" s="144" t="n">
        <v>64466</v>
      </c>
      <c r="E26" s="143" t="n">
        <f aca="false">F26+G26</f>
        <v>68539</v>
      </c>
      <c r="F26" s="141" t="n">
        <v>33578</v>
      </c>
      <c r="G26" s="144" t="n">
        <v>34961</v>
      </c>
      <c r="H26" s="145" t="n">
        <f aca="false">ROUND(E26/B26*100,2)</f>
        <v>54.56</v>
      </c>
      <c r="I26" s="146" t="n">
        <f aca="false">ROUND(F26/C26*100,2)</f>
        <v>54.91</v>
      </c>
      <c r="J26" s="147" t="n">
        <f aca="false">ROUND(G26/D26*100,2)</f>
        <v>54.23</v>
      </c>
    </row>
    <row r="27" customFormat="false" ht="16.5" hidden="false" customHeight="true" outlineLevel="0" collapsed="false">
      <c r="A27" s="139" t="s">
        <v>50</v>
      </c>
      <c r="B27" s="140" t="n">
        <f aca="false">C27+D27</f>
        <v>73771</v>
      </c>
      <c r="C27" s="141" t="n">
        <v>36919</v>
      </c>
      <c r="D27" s="144" t="n">
        <v>36852</v>
      </c>
      <c r="E27" s="143" t="n">
        <f aca="false">F27+G27</f>
        <v>39869</v>
      </c>
      <c r="F27" s="141" t="n">
        <v>20168</v>
      </c>
      <c r="G27" s="144" t="n">
        <v>19701</v>
      </c>
      <c r="H27" s="145" t="n">
        <f aca="false">ROUND(E27/B27*100,2)</f>
        <v>54.04</v>
      </c>
      <c r="I27" s="146" t="n">
        <f aca="false">ROUND(F27/C27*100,2)</f>
        <v>54.63</v>
      </c>
      <c r="J27" s="147" t="n">
        <f aca="false">ROUND(G27/D27*100,2)</f>
        <v>53.46</v>
      </c>
    </row>
    <row r="28" customFormat="false" ht="16.5" hidden="false" customHeight="true" outlineLevel="0" collapsed="false">
      <c r="A28" s="139" t="s">
        <v>51</v>
      </c>
      <c r="B28" s="140" t="n">
        <f aca="false">C28+D28</f>
        <v>45839</v>
      </c>
      <c r="C28" s="141" t="n">
        <v>23322</v>
      </c>
      <c r="D28" s="144" t="n">
        <v>22517</v>
      </c>
      <c r="E28" s="143" t="n">
        <f aca="false">F28+G28</f>
        <v>22863</v>
      </c>
      <c r="F28" s="141" t="n">
        <v>11721</v>
      </c>
      <c r="G28" s="144" t="n">
        <v>11142</v>
      </c>
      <c r="H28" s="145" t="n">
        <f aca="false">ROUND(E28/B28*100,2)</f>
        <v>49.88</v>
      </c>
      <c r="I28" s="146" t="n">
        <f aca="false">ROUND(F28/C28*100,2)</f>
        <v>50.26</v>
      </c>
      <c r="J28" s="147" t="n">
        <f aca="false">ROUND(G28/D28*100,2)</f>
        <v>49.48</v>
      </c>
    </row>
    <row r="29" customFormat="false" ht="16.5" hidden="false" customHeight="true" outlineLevel="0" collapsed="false">
      <c r="A29" s="139" t="s">
        <v>53</v>
      </c>
      <c r="B29" s="140" t="n">
        <f aca="false">C29+D29</f>
        <v>67397</v>
      </c>
      <c r="C29" s="141" t="n">
        <v>33443</v>
      </c>
      <c r="D29" s="144" t="n">
        <v>33954</v>
      </c>
      <c r="E29" s="143" t="n">
        <f aca="false">F29+G29</f>
        <v>34861</v>
      </c>
      <c r="F29" s="141" t="n">
        <v>17448</v>
      </c>
      <c r="G29" s="144" t="n">
        <v>17413</v>
      </c>
      <c r="H29" s="145" t="n">
        <f aca="false">ROUND(E29/B29*100,2)</f>
        <v>51.72</v>
      </c>
      <c r="I29" s="146" t="n">
        <f aca="false">ROUND(F29/C29*100,2)</f>
        <v>52.17</v>
      </c>
      <c r="J29" s="147" t="n">
        <f aca="false">ROUND(G29/D29*100,2)</f>
        <v>51.28</v>
      </c>
    </row>
    <row r="30" customFormat="false" ht="16.5" hidden="false" customHeight="true" outlineLevel="0" collapsed="false">
      <c r="A30" s="139" t="s">
        <v>55</v>
      </c>
      <c r="B30" s="140" t="n">
        <f aca="false">C30+D30</f>
        <v>169132</v>
      </c>
      <c r="C30" s="141" t="n">
        <v>81627</v>
      </c>
      <c r="D30" s="144" t="n">
        <v>87505</v>
      </c>
      <c r="E30" s="143" t="n">
        <f aca="false">F30+G30</f>
        <v>90729</v>
      </c>
      <c r="F30" s="141" t="n">
        <v>44406</v>
      </c>
      <c r="G30" s="144" t="n">
        <v>46323</v>
      </c>
      <c r="H30" s="145" t="n">
        <f aca="false">ROUND(E30/B30*100,2)</f>
        <v>53.64</v>
      </c>
      <c r="I30" s="146" t="n">
        <f aca="false">ROUND(F30/C30*100,2)</f>
        <v>54.4</v>
      </c>
      <c r="J30" s="147" t="n">
        <f aca="false">ROUND(G30/D30*100,2)</f>
        <v>52.94</v>
      </c>
    </row>
    <row r="31" customFormat="false" ht="16.5" hidden="false" customHeight="true" outlineLevel="0" collapsed="false">
      <c r="A31" s="139" t="s">
        <v>57</v>
      </c>
      <c r="B31" s="140" t="n">
        <f aca="false">C31+D31</f>
        <v>27531</v>
      </c>
      <c r="C31" s="141" t="n">
        <v>13952</v>
      </c>
      <c r="D31" s="144" t="n">
        <v>13579</v>
      </c>
      <c r="E31" s="143" t="n">
        <f aca="false">F31+G31</f>
        <v>12296</v>
      </c>
      <c r="F31" s="141" t="n">
        <v>6163</v>
      </c>
      <c r="G31" s="144" t="n">
        <v>6133</v>
      </c>
      <c r="H31" s="145" t="n">
        <f aca="false">ROUND(E31/B31*100,2)</f>
        <v>44.66</v>
      </c>
      <c r="I31" s="146" t="n">
        <f aca="false">ROUND(F31/C31*100,2)</f>
        <v>44.17</v>
      </c>
      <c r="J31" s="147" t="n">
        <f aca="false">ROUND(G31/D31*100,2)</f>
        <v>45.17</v>
      </c>
    </row>
    <row r="32" customFormat="false" ht="16.5" hidden="false" customHeight="true" outlineLevel="0" collapsed="false">
      <c r="A32" s="139" t="s">
        <v>59</v>
      </c>
      <c r="B32" s="140" t="n">
        <f aca="false">C32+D32</f>
        <v>13862</v>
      </c>
      <c r="C32" s="141" t="n">
        <v>6768</v>
      </c>
      <c r="D32" s="144" t="n">
        <v>7094</v>
      </c>
      <c r="E32" s="143" t="n">
        <f aca="false">F32+G32</f>
        <v>7525</v>
      </c>
      <c r="F32" s="141" t="n">
        <v>3782</v>
      </c>
      <c r="G32" s="144" t="n">
        <v>3743</v>
      </c>
      <c r="H32" s="145" t="n">
        <f aca="false">ROUND(E32/B32*100,2)</f>
        <v>54.29</v>
      </c>
      <c r="I32" s="146" t="n">
        <f aca="false">ROUND(F32/C32*100,2)</f>
        <v>55.88</v>
      </c>
      <c r="J32" s="147" t="n">
        <f aca="false">ROUND(G32/D32*100,2)</f>
        <v>52.76</v>
      </c>
    </row>
    <row r="33" customFormat="false" ht="16.5" hidden="false" customHeight="true" outlineLevel="0" collapsed="false">
      <c r="A33" s="139" t="s">
        <v>61</v>
      </c>
      <c r="B33" s="140" t="n">
        <f aca="false">C33+D33</f>
        <v>2001</v>
      </c>
      <c r="C33" s="141" t="n">
        <v>984</v>
      </c>
      <c r="D33" s="144" t="n">
        <v>1017</v>
      </c>
      <c r="E33" s="143" t="n">
        <f aca="false">F33+G33</f>
        <v>1289</v>
      </c>
      <c r="F33" s="141" t="n">
        <v>681</v>
      </c>
      <c r="G33" s="144" t="n">
        <v>608</v>
      </c>
      <c r="H33" s="145" t="n">
        <f aca="false">ROUND(E33/B33*100,2)</f>
        <v>64.42</v>
      </c>
      <c r="I33" s="146" t="n">
        <f aca="false">ROUND(F33/C33*100,2)</f>
        <v>69.21</v>
      </c>
      <c r="J33" s="147" t="n">
        <f aca="false">ROUND(G33/D33*100,2)</f>
        <v>59.78</v>
      </c>
    </row>
    <row r="34" customFormat="false" ht="16.5" hidden="false" customHeight="true" outlineLevel="0" collapsed="false">
      <c r="A34" s="150" t="s">
        <v>62</v>
      </c>
      <c r="B34" s="151" t="n">
        <f aca="false">C34+D34</f>
        <v>4643</v>
      </c>
      <c r="C34" s="152" t="n">
        <v>2309</v>
      </c>
      <c r="D34" s="155" t="n">
        <v>2334</v>
      </c>
      <c r="E34" s="154" t="n">
        <f aca="false">F34+G34</f>
        <v>2633</v>
      </c>
      <c r="F34" s="152" t="n">
        <v>1355</v>
      </c>
      <c r="G34" s="155" t="n">
        <v>1278</v>
      </c>
      <c r="H34" s="156" t="n">
        <f aca="false">ROUND(E34/B34*100,2)</f>
        <v>56.71</v>
      </c>
      <c r="I34" s="157" t="n">
        <f aca="false">ROUND(F34/C34*100,2)</f>
        <v>58.68</v>
      </c>
      <c r="J34" s="158" t="n">
        <f aca="false">ROUND(G34/D34*100,2)</f>
        <v>54.76</v>
      </c>
    </row>
    <row r="35" customFormat="false" ht="16.5" hidden="false" customHeight="true" outlineLevel="0" collapsed="false">
      <c r="A35" s="159" t="s">
        <v>74</v>
      </c>
      <c r="B35" s="160" t="n">
        <f aca="false">C35+D35</f>
        <v>3526051</v>
      </c>
      <c r="C35" s="161" t="n">
        <f aca="false">SUM(C5:C34)</f>
        <v>1730650</v>
      </c>
      <c r="D35" s="164" t="n">
        <f aca="false">SUM(D5:D34)</f>
        <v>1795401</v>
      </c>
      <c r="E35" s="163" t="n">
        <f aca="false">F35+G35</f>
        <v>1875915</v>
      </c>
      <c r="F35" s="161" t="n">
        <f aca="false">SUM(F5:F34)</f>
        <v>926914</v>
      </c>
      <c r="G35" s="164" t="n">
        <f aca="false">SUM(G5:G34)</f>
        <v>949001</v>
      </c>
      <c r="H35" s="165" t="n">
        <f aca="false">ROUND(E35/B35*100,2)</f>
        <v>53.2</v>
      </c>
      <c r="I35" s="166" t="n">
        <f aca="false">ROUND(F35/C35*100,2)</f>
        <v>53.56</v>
      </c>
      <c r="J35" s="167" t="n">
        <f aca="false">ROUND(G35/D35*100,2)</f>
        <v>52.86</v>
      </c>
    </row>
    <row r="36" customFormat="false" ht="16.5" hidden="false" customHeight="true" outlineLevel="0" collapsed="false">
      <c r="A36" s="130" t="s">
        <v>75</v>
      </c>
      <c r="B36" s="131" t="n">
        <f aca="false">C36+D36</f>
        <v>21666</v>
      </c>
      <c r="C36" s="132" t="n">
        <v>11131</v>
      </c>
      <c r="D36" s="135" t="n">
        <v>10535</v>
      </c>
      <c r="E36" s="134" t="n">
        <f aca="false">F36+G36</f>
        <v>12815</v>
      </c>
      <c r="F36" s="132" t="n">
        <v>6587</v>
      </c>
      <c r="G36" s="135" t="n">
        <v>6228</v>
      </c>
      <c r="H36" s="136" t="n">
        <f aca="false">ROUND(E36/B36*100,2)</f>
        <v>59.15</v>
      </c>
      <c r="I36" s="137" t="n">
        <f aca="false">ROUND(F36/C36*100,2)</f>
        <v>59.18</v>
      </c>
      <c r="J36" s="138" t="n">
        <f aca="false">ROUND(G36/D36*100,2)</f>
        <v>59.12</v>
      </c>
    </row>
    <row r="37" customFormat="false" ht="16.5" hidden="false" customHeight="true" outlineLevel="0" collapsed="false">
      <c r="A37" s="150" t="s">
        <v>76</v>
      </c>
      <c r="B37" s="151" t="n">
        <f aca="false">C37+D37</f>
        <v>7849072</v>
      </c>
      <c r="C37" s="152" t="n">
        <v>3829325</v>
      </c>
      <c r="D37" s="155" t="n">
        <v>4019747</v>
      </c>
      <c r="E37" s="154" t="n">
        <f aca="false">F37+G37</f>
        <v>4010306</v>
      </c>
      <c r="F37" s="152" t="n">
        <v>1964837</v>
      </c>
      <c r="G37" s="155" t="n">
        <v>2045469</v>
      </c>
      <c r="H37" s="156" t="n">
        <f aca="false">ROUND(E37/B37*100,2)</f>
        <v>51.09</v>
      </c>
      <c r="I37" s="157" t="n">
        <f aca="false">ROUND(F37/C37*100,2)</f>
        <v>51.31</v>
      </c>
      <c r="J37" s="158" t="n">
        <f aca="false">ROUND(G37/D37*100,2)</f>
        <v>50.89</v>
      </c>
    </row>
    <row r="38" customFormat="false" ht="16.5" hidden="false" customHeight="true" outlineLevel="0" collapsed="false">
      <c r="A38" s="159" t="s">
        <v>77</v>
      </c>
      <c r="B38" s="160" t="n">
        <f aca="false">C38+D38</f>
        <v>11396789</v>
      </c>
      <c r="C38" s="161" t="n">
        <f aca="false">SUM(C35:C37)</f>
        <v>5571106</v>
      </c>
      <c r="D38" s="164" t="n">
        <f aca="false">SUM(D35:D37)</f>
        <v>5825683</v>
      </c>
      <c r="E38" s="163" t="n">
        <f aca="false">F38+G38</f>
        <v>5899036</v>
      </c>
      <c r="F38" s="161" t="n">
        <f aca="false">SUM(F35:F37)</f>
        <v>2898338</v>
      </c>
      <c r="G38" s="164" t="n">
        <f aca="false">SUM(G35:G37)</f>
        <v>3000698</v>
      </c>
      <c r="H38" s="165" t="n">
        <f aca="false">ROUND(E38/B38*100,2)</f>
        <v>51.76</v>
      </c>
      <c r="I38" s="166" t="n">
        <f aca="false">ROUND(F38/C38*100,2)</f>
        <v>52.02</v>
      </c>
      <c r="J38" s="167" t="n">
        <f aca="false">ROUND(G38/D38*100,2)</f>
        <v>51.51</v>
      </c>
    </row>
    <row r="39" customFormat="false" ht="33.75" hidden="false" customHeight="true" outlineLevel="0" collapsed="false">
      <c r="A39" s="168" t="s">
        <v>81</v>
      </c>
      <c r="B39" s="168"/>
      <c r="C39" s="168"/>
      <c r="D39" s="168"/>
      <c r="E39" s="168"/>
      <c r="F39" s="168"/>
      <c r="G39" s="168"/>
      <c r="H39" s="168"/>
      <c r="I39" s="168"/>
      <c r="J39" s="168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5">
    <mergeCell ref="A3:A4"/>
    <mergeCell ref="B3:D3"/>
    <mergeCell ref="E3:G3"/>
    <mergeCell ref="H3:J3"/>
    <mergeCell ref="A39:J39"/>
  </mergeCells>
  <printOptions headings="false" gridLines="false" gridLinesSet="true" horizontalCentered="true" verticalCentered="false"/>
  <pageMargins left="0.511805555555556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83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99"/>
    <col collapsed="false" customWidth="true" hidden="false" outlineLevel="0" max="3" min="3" style="169" width="9.99"/>
    <col collapsed="false" customWidth="true" hidden="false" outlineLevel="0" max="8" min="4" style="169" width="9.36"/>
    <col collapsed="false" customWidth="true" hidden="false" outlineLevel="0" max="11" min="9" style="169" width="8.62"/>
    <col collapsed="false" customWidth="false" hidden="false" outlineLevel="0" max="257" min="12" style="169" width="6.99"/>
  </cols>
  <sheetData>
    <row r="1" customFormat="false" ht="25.5" hidden="false" customHeight="true" outlineLevel="0" collapsed="false">
      <c r="A1" s="170" t="s">
        <v>83</v>
      </c>
    </row>
    <row r="2" customFormat="false" ht="16.5" hidden="false" customHeight="true" outlineLevel="0" collapsed="false">
      <c r="J2" s="117"/>
      <c r="K2" s="171" t="s">
        <v>73</v>
      </c>
    </row>
    <row r="3" customFormat="false" ht="42.4" hidden="false" customHeight="true" outlineLevel="0" collapsed="false">
      <c r="A3" s="172" t="s">
        <v>84</v>
      </c>
      <c r="B3" s="172"/>
      <c r="C3" s="172" t="s">
        <v>4</v>
      </c>
      <c r="D3" s="172"/>
      <c r="E3" s="172"/>
      <c r="F3" s="172" t="s">
        <v>5</v>
      </c>
      <c r="G3" s="172"/>
      <c r="H3" s="172"/>
      <c r="I3" s="173" t="s">
        <v>6</v>
      </c>
      <c r="J3" s="173"/>
      <c r="K3" s="173"/>
    </row>
    <row r="4" s="180" customFormat="true" ht="42.4" hidden="false" customHeight="true" outlineLevel="0" collapsed="false">
      <c r="A4" s="174"/>
      <c r="B4" s="175" t="s">
        <v>2</v>
      </c>
      <c r="C4" s="176"/>
      <c r="D4" s="177" t="s">
        <v>7</v>
      </c>
      <c r="E4" s="178" t="s">
        <v>8</v>
      </c>
      <c r="F4" s="176"/>
      <c r="G4" s="177" t="s">
        <v>7</v>
      </c>
      <c r="H4" s="178" t="s">
        <v>8</v>
      </c>
      <c r="I4" s="179"/>
      <c r="J4" s="177" t="s">
        <v>7</v>
      </c>
      <c r="K4" s="178" t="s">
        <v>8</v>
      </c>
    </row>
    <row r="5" s="180" customFormat="true" ht="16.5" hidden="false" customHeight="true" outlineLevel="0" collapsed="false">
      <c r="A5" s="181" t="s">
        <v>85</v>
      </c>
      <c r="B5" s="181"/>
      <c r="C5" s="182" t="n">
        <f aca="false">D5+E5</f>
        <v>436431</v>
      </c>
      <c r="D5" s="183" t="n">
        <f aca="false">SUM(D6:D8)</f>
        <v>215106</v>
      </c>
      <c r="E5" s="184" t="n">
        <f aca="false">SUM(E6:E8)</f>
        <v>221325</v>
      </c>
      <c r="F5" s="182" t="n">
        <f aca="false">G5+H5</f>
        <v>243644</v>
      </c>
      <c r="G5" s="183" t="n">
        <f aca="false">SUM(G6:G8)</f>
        <v>120163</v>
      </c>
      <c r="H5" s="184" t="n">
        <f aca="false">SUM(H6:H8)</f>
        <v>123481</v>
      </c>
      <c r="I5" s="185" t="n">
        <f aca="false">ROUND(F5/C5*100,2)</f>
        <v>55.83</v>
      </c>
      <c r="J5" s="186" t="n">
        <f aca="false">ROUND(G5/D5*100,2)</f>
        <v>55.86</v>
      </c>
      <c r="K5" s="187" t="n">
        <f aca="false">ROUND(H5/E5*100,2)</f>
        <v>55.79</v>
      </c>
    </row>
    <row r="6" s="196" customFormat="true" ht="16.5" hidden="false" customHeight="true" outlineLevel="0" collapsed="false">
      <c r="A6" s="188"/>
      <c r="B6" s="189" t="s">
        <v>13</v>
      </c>
      <c r="C6" s="190" t="n">
        <f aca="false">D6+E6</f>
        <v>122709</v>
      </c>
      <c r="D6" s="191" t="n">
        <v>58052</v>
      </c>
      <c r="E6" s="192" t="n">
        <v>64657</v>
      </c>
      <c r="F6" s="190" t="n">
        <f aca="false">G6+H6</f>
        <v>70901</v>
      </c>
      <c r="G6" s="191" t="n">
        <v>33920</v>
      </c>
      <c r="H6" s="192" t="n">
        <v>36981</v>
      </c>
      <c r="I6" s="193" t="n">
        <f aca="false">ROUND(F6/C6*100,2)</f>
        <v>57.78</v>
      </c>
      <c r="J6" s="194" t="n">
        <f aca="false">ROUND(G6/D6*100,2)</f>
        <v>58.43</v>
      </c>
      <c r="K6" s="195" t="n">
        <f aca="false">ROUND(H6/E6*100,2)</f>
        <v>57.2</v>
      </c>
    </row>
    <row r="7" s="197" customFormat="true" ht="16.5" hidden="false" customHeight="true" outlineLevel="0" collapsed="false">
      <c r="A7" s="188"/>
      <c r="B7" s="189" t="s">
        <v>19</v>
      </c>
      <c r="C7" s="190" t="n">
        <f aca="false">D7+E7</f>
        <v>213221</v>
      </c>
      <c r="D7" s="191" t="n">
        <v>107737</v>
      </c>
      <c r="E7" s="192" t="n">
        <v>105484</v>
      </c>
      <c r="F7" s="190" t="n">
        <f aca="false">G7+H7</f>
        <v>116283</v>
      </c>
      <c r="G7" s="191" t="n">
        <v>58447</v>
      </c>
      <c r="H7" s="192" t="n">
        <v>57836</v>
      </c>
      <c r="I7" s="193" t="n">
        <f aca="false">ROUND(F7/C7*100,2)</f>
        <v>54.54</v>
      </c>
      <c r="J7" s="194" t="n">
        <f aca="false">ROUND(G7/D7*100,2)</f>
        <v>54.25</v>
      </c>
      <c r="K7" s="195" t="n">
        <f aca="false">ROUND(H7/E7*100,2)</f>
        <v>54.83</v>
      </c>
    </row>
    <row r="8" s="197" customFormat="true" ht="16.5" hidden="false" customHeight="true" outlineLevel="0" collapsed="false">
      <c r="A8" s="198"/>
      <c r="B8" s="199" t="s">
        <v>26</v>
      </c>
      <c r="C8" s="200" t="n">
        <f aca="false">D8+E8</f>
        <v>100501</v>
      </c>
      <c r="D8" s="201" t="n">
        <v>49317</v>
      </c>
      <c r="E8" s="202" t="n">
        <v>51184</v>
      </c>
      <c r="F8" s="200" t="n">
        <f aca="false">G8+H8</f>
        <v>56460</v>
      </c>
      <c r="G8" s="201" t="n">
        <v>27796</v>
      </c>
      <c r="H8" s="202" t="n">
        <v>28664</v>
      </c>
      <c r="I8" s="203" t="n">
        <f aca="false">ROUND(F8/C8*100,2)</f>
        <v>56.18</v>
      </c>
      <c r="J8" s="204" t="n">
        <f aca="false">ROUND(G8/D8*100,2)</f>
        <v>56.36</v>
      </c>
      <c r="K8" s="205" t="n">
        <f aca="false">ROUND(H8/E8*100,2)</f>
        <v>56</v>
      </c>
    </row>
    <row r="9" s="197" customFormat="true" ht="16.5" hidden="false" customHeight="true" outlineLevel="0" collapsed="false">
      <c r="A9" s="206" t="s">
        <v>86</v>
      </c>
      <c r="B9" s="206"/>
      <c r="C9" s="182" t="n">
        <f aca="false">D9+E9</f>
        <v>425966</v>
      </c>
      <c r="D9" s="207" t="n">
        <f aca="false">SUM(D10:D12)</f>
        <v>207464</v>
      </c>
      <c r="E9" s="208" t="n">
        <f aca="false">SUM(E10:E12)</f>
        <v>218502</v>
      </c>
      <c r="F9" s="182" t="n">
        <f aca="false">G9+H9</f>
        <v>237859</v>
      </c>
      <c r="G9" s="207" t="n">
        <f aca="false">SUM(G10:G12)</f>
        <v>116725</v>
      </c>
      <c r="H9" s="208" t="n">
        <f aca="false">SUM(H10:H12)</f>
        <v>121134</v>
      </c>
      <c r="I9" s="185" t="n">
        <f aca="false">ROUND(F9/C9*100,2)</f>
        <v>55.84</v>
      </c>
      <c r="J9" s="186" t="n">
        <f aca="false">ROUND(G9/D9*100,2)</f>
        <v>56.26</v>
      </c>
      <c r="K9" s="187" t="n">
        <f aca="false">ROUND(H9/E9*100,2)</f>
        <v>55.44</v>
      </c>
    </row>
    <row r="10" s="197" customFormat="true" ht="16.5" hidden="false" customHeight="true" outlineLevel="0" collapsed="false">
      <c r="A10" s="209"/>
      <c r="B10" s="189" t="s">
        <v>28</v>
      </c>
      <c r="C10" s="190" t="n">
        <f aca="false">D10+E10</f>
        <v>156725</v>
      </c>
      <c r="D10" s="191" t="n">
        <v>76678</v>
      </c>
      <c r="E10" s="192" t="n">
        <v>80047</v>
      </c>
      <c r="F10" s="190" t="n">
        <f aca="false">G10+H10</f>
        <v>86907</v>
      </c>
      <c r="G10" s="191" t="n">
        <v>42631</v>
      </c>
      <c r="H10" s="192" t="n">
        <v>44276</v>
      </c>
      <c r="I10" s="193" t="n">
        <f aca="false">ROUND(F10/C10*100,2)</f>
        <v>55.45</v>
      </c>
      <c r="J10" s="194" t="n">
        <f aca="false">ROUND(G10/D10*100,2)</f>
        <v>55.6</v>
      </c>
      <c r="K10" s="195" t="n">
        <f aca="false">ROUND(H10/E10*100,2)</f>
        <v>55.31</v>
      </c>
    </row>
    <row r="11" s="197" customFormat="true" ht="16.5" hidden="false" customHeight="true" outlineLevel="0" collapsed="false">
      <c r="A11" s="209"/>
      <c r="B11" s="189" t="s">
        <v>33</v>
      </c>
      <c r="C11" s="190" t="n">
        <f aca="false">D11+E11</f>
        <v>102088</v>
      </c>
      <c r="D11" s="191" t="n">
        <v>49991</v>
      </c>
      <c r="E11" s="192" t="n">
        <v>52097</v>
      </c>
      <c r="F11" s="190" t="n">
        <f aca="false">G11+H11</f>
        <v>59438</v>
      </c>
      <c r="G11" s="191" t="n">
        <v>29361</v>
      </c>
      <c r="H11" s="192" t="n">
        <v>30077</v>
      </c>
      <c r="I11" s="193" t="n">
        <f aca="false">ROUND(F11/C11*100,2)</f>
        <v>58.22</v>
      </c>
      <c r="J11" s="194" t="n">
        <f aca="false">ROUND(G11/D11*100,2)</f>
        <v>58.73</v>
      </c>
      <c r="K11" s="195" t="n">
        <f aca="false">ROUND(H11/E11*100,2)</f>
        <v>57.73</v>
      </c>
    </row>
    <row r="12" s="197" customFormat="true" ht="16.5" hidden="false" customHeight="true" outlineLevel="0" collapsed="false">
      <c r="A12" s="209"/>
      <c r="B12" s="189" t="s">
        <v>55</v>
      </c>
      <c r="C12" s="190" t="n">
        <f aca="false">D12+E12</f>
        <v>167153</v>
      </c>
      <c r="D12" s="191" t="n">
        <v>80795</v>
      </c>
      <c r="E12" s="192" t="n">
        <v>86358</v>
      </c>
      <c r="F12" s="190" t="n">
        <f aca="false">G12+H12</f>
        <v>91514</v>
      </c>
      <c r="G12" s="191" t="n">
        <v>44733</v>
      </c>
      <c r="H12" s="192" t="n">
        <v>46781</v>
      </c>
      <c r="I12" s="193" t="n">
        <f aca="false">ROUND(F12/C12*100,2)</f>
        <v>54.75</v>
      </c>
      <c r="J12" s="194" t="n">
        <f aca="false">ROUND(G12/D12*100,2)</f>
        <v>55.37</v>
      </c>
      <c r="K12" s="195" t="n">
        <f aca="false">ROUND(H12/E12*100,2)</f>
        <v>54.17</v>
      </c>
    </row>
    <row r="13" s="197" customFormat="true" ht="16.5" hidden="false" customHeight="true" outlineLevel="0" collapsed="false">
      <c r="A13" s="206" t="s">
        <v>87</v>
      </c>
      <c r="B13" s="206"/>
      <c r="C13" s="182" t="n">
        <f aca="false">D13+E13</f>
        <v>415565</v>
      </c>
      <c r="D13" s="207" t="n">
        <f aca="false">SUM(D14:D18)</f>
        <v>202517</v>
      </c>
      <c r="E13" s="208" t="n">
        <f aca="false">SUM(E14:E18)</f>
        <v>213048</v>
      </c>
      <c r="F13" s="182" t="n">
        <f aca="false">G13+H13</f>
        <v>222929</v>
      </c>
      <c r="G13" s="207" t="n">
        <f aca="false">SUM(G14:G18)</f>
        <v>108547</v>
      </c>
      <c r="H13" s="208" t="n">
        <f aca="false">SUM(H14:H18)</f>
        <v>114382</v>
      </c>
      <c r="I13" s="185" t="n">
        <f aca="false">ROUND(F13/C13*100,2)</f>
        <v>53.64</v>
      </c>
      <c r="J13" s="186" t="n">
        <f aca="false">ROUND(G13/D13*100,2)</f>
        <v>53.6</v>
      </c>
      <c r="K13" s="187" t="n">
        <f aca="false">ROUND(H13/E13*100,2)</f>
        <v>53.69</v>
      </c>
    </row>
    <row r="14" s="197" customFormat="true" ht="16.5" hidden="false" customHeight="true" outlineLevel="0" collapsed="false">
      <c r="A14" s="198"/>
      <c r="B14" s="189" t="s">
        <v>32</v>
      </c>
      <c r="C14" s="190" t="n">
        <f aca="false">D14+E14</f>
        <v>126019</v>
      </c>
      <c r="D14" s="191" t="n">
        <v>61126</v>
      </c>
      <c r="E14" s="192" t="n">
        <v>64893</v>
      </c>
      <c r="F14" s="190" t="n">
        <f aca="false">G14+H14</f>
        <v>69189</v>
      </c>
      <c r="G14" s="191" t="n">
        <v>33657</v>
      </c>
      <c r="H14" s="192" t="n">
        <v>35532</v>
      </c>
      <c r="I14" s="193" t="n">
        <f aca="false">ROUND(F14/C14*100,2)</f>
        <v>54.9</v>
      </c>
      <c r="J14" s="194" t="n">
        <f aca="false">ROUND(G14/D14*100,2)</f>
        <v>55.06</v>
      </c>
      <c r="K14" s="195" t="n">
        <f aca="false">ROUND(H14/E14*100,2)</f>
        <v>54.75</v>
      </c>
    </row>
    <row r="15" s="197" customFormat="true" ht="16.5" hidden="false" customHeight="true" outlineLevel="0" collapsed="false">
      <c r="A15" s="198"/>
      <c r="B15" s="189" t="s">
        <v>41</v>
      </c>
      <c r="C15" s="190" t="n">
        <f aca="false">D15+E15</f>
        <v>71145</v>
      </c>
      <c r="D15" s="191" t="n">
        <v>35012</v>
      </c>
      <c r="E15" s="192" t="n">
        <v>36133</v>
      </c>
      <c r="F15" s="190" t="n">
        <f aca="false">G15+H15</f>
        <v>38282</v>
      </c>
      <c r="G15" s="191" t="n">
        <v>18777</v>
      </c>
      <c r="H15" s="192" t="n">
        <v>19505</v>
      </c>
      <c r="I15" s="193" t="n">
        <f aca="false">ROUND(F15/C15*100,2)</f>
        <v>53.81</v>
      </c>
      <c r="J15" s="194" t="n">
        <f aca="false">ROUND(G15/D15*100,2)</f>
        <v>53.63</v>
      </c>
      <c r="K15" s="195" t="n">
        <f aca="false">ROUND(H15/E15*100,2)</f>
        <v>53.98</v>
      </c>
    </row>
    <row r="16" s="197" customFormat="true" ht="16.5" hidden="false" customHeight="true" outlineLevel="0" collapsed="false">
      <c r="A16" s="198"/>
      <c r="B16" s="189" t="s">
        <v>42</v>
      </c>
      <c r="C16" s="190" t="n">
        <f aca="false">D16+E16</f>
        <v>62303</v>
      </c>
      <c r="D16" s="191" t="n">
        <v>29797</v>
      </c>
      <c r="E16" s="192" t="n">
        <v>32506</v>
      </c>
      <c r="F16" s="190" t="n">
        <f aca="false">G16+H16</f>
        <v>34580</v>
      </c>
      <c r="G16" s="191" t="n">
        <v>16642</v>
      </c>
      <c r="H16" s="192" t="n">
        <v>17938</v>
      </c>
      <c r="I16" s="193" t="n">
        <f aca="false">ROUND(F16/C16*100,2)</f>
        <v>55.5</v>
      </c>
      <c r="J16" s="194" t="n">
        <f aca="false">ROUND(G16/D16*100,2)</f>
        <v>55.85</v>
      </c>
      <c r="K16" s="195" t="n">
        <f aca="false">ROUND(H16/E16*100,2)</f>
        <v>55.18</v>
      </c>
    </row>
    <row r="17" s="197" customFormat="true" ht="16.5" hidden="false" customHeight="true" outlineLevel="0" collapsed="false">
      <c r="A17" s="198"/>
      <c r="B17" s="189" t="s">
        <v>43</v>
      </c>
      <c r="C17" s="190" t="n">
        <f aca="false">D17+E17</f>
        <v>97717</v>
      </c>
      <c r="D17" s="191" t="n">
        <v>47414</v>
      </c>
      <c r="E17" s="192" t="n">
        <v>50303</v>
      </c>
      <c r="F17" s="190" t="n">
        <f aca="false">G17+H17</f>
        <v>52430</v>
      </c>
      <c r="G17" s="191" t="n">
        <v>25472</v>
      </c>
      <c r="H17" s="192" t="n">
        <v>26958</v>
      </c>
      <c r="I17" s="193" t="n">
        <f aca="false">ROUND(F17/C17*100,2)</f>
        <v>53.65</v>
      </c>
      <c r="J17" s="194" t="n">
        <f aca="false">ROUND(G17/D17*100,2)</f>
        <v>53.72</v>
      </c>
      <c r="K17" s="195" t="n">
        <f aca="false">ROUND(H17/E17*100,2)</f>
        <v>53.59</v>
      </c>
    </row>
    <row r="18" s="197" customFormat="true" ht="16.5" hidden="false" customHeight="true" outlineLevel="0" collapsed="false">
      <c r="A18" s="198"/>
      <c r="B18" s="199" t="s">
        <v>45</v>
      </c>
      <c r="C18" s="200" t="n">
        <f aca="false">D18+E18</f>
        <v>58381</v>
      </c>
      <c r="D18" s="201" t="n">
        <v>29168</v>
      </c>
      <c r="E18" s="202" t="n">
        <v>29213</v>
      </c>
      <c r="F18" s="200" t="n">
        <f aca="false">G18+H18</f>
        <v>28448</v>
      </c>
      <c r="G18" s="201" t="n">
        <v>13999</v>
      </c>
      <c r="H18" s="202" t="n">
        <v>14449</v>
      </c>
      <c r="I18" s="203" t="n">
        <f aca="false">ROUND(F18/C18*100,2)</f>
        <v>48.73</v>
      </c>
      <c r="J18" s="204" t="n">
        <f aca="false">ROUND(G18/D18*100,2)</f>
        <v>47.99</v>
      </c>
      <c r="K18" s="205" t="n">
        <f aca="false">ROUND(H18/E18*100,2)</f>
        <v>49.46</v>
      </c>
    </row>
    <row r="19" s="197" customFormat="true" ht="16.5" hidden="false" customHeight="true" outlineLevel="0" collapsed="false">
      <c r="A19" s="206" t="s">
        <v>88</v>
      </c>
      <c r="B19" s="206"/>
      <c r="C19" s="210" t="n">
        <f aca="false">D19+E19</f>
        <v>429529</v>
      </c>
      <c r="D19" s="207" t="n">
        <f aca="false">SUM(D20:D25)</f>
        <v>213130</v>
      </c>
      <c r="E19" s="208" t="n">
        <f aca="false">SUM(E20:E25)</f>
        <v>216399</v>
      </c>
      <c r="F19" s="210" t="n">
        <f aca="false">G19+H19</f>
        <v>232727</v>
      </c>
      <c r="G19" s="207" t="n">
        <f aca="false">SUM(G20:G25)</f>
        <v>116248</v>
      </c>
      <c r="H19" s="208" t="n">
        <f aca="false">SUM(H20:H25)</f>
        <v>116479</v>
      </c>
      <c r="I19" s="211" t="n">
        <f aca="false">ROUND(F19/C19*100,2)</f>
        <v>54.18</v>
      </c>
      <c r="J19" s="186" t="n">
        <f aca="false">ROUND(G19/D19*100,2)</f>
        <v>54.54</v>
      </c>
      <c r="K19" s="187" t="n">
        <f aca="false">ROUND(H19/E19*100,2)</f>
        <v>53.83</v>
      </c>
    </row>
    <row r="20" s="197" customFormat="true" ht="16.5" hidden="false" customHeight="true" outlineLevel="0" collapsed="false">
      <c r="A20" s="212"/>
      <c r="B20" s="189" t="s">
        <v>89</v>
      </c>
      <c r="C20" s="213" t="n">
        <f aca="false">D20+E20</f>
        <v>9429</v>
      </c>
      <c r="D20" s="191" t="n">
        <v>5032</v>
      </c>
      <c r="E20" s="214" t="n">
        <v>4397</v>
      </c>
      <c r="F20" s="213" t="n">
        <f aca="false">G20+H20</f>
        <v>4690</v>
      </c>
      <c r="G20" s="215" t="n">
        <v>2502</v>
      </c>
      <c r="H20" s="216" t="n">
        <v>2188</v>
      </c>
      <c r="I20" s="217" t="n">
        <f aca="false">ROUND(F20/C20*100,2)</f>
        <v>49.74</v>
      </c>
      <c r="J20" s="218" t="n">
        <f aca="false">ROUND(G20/D20*100,2)</f>
        <v>49.72</v>
      </c>
      <c r="K20" s="219" t="n">
        <f aca="false">ROUND(H20/E20*100,2)</f>
        <v>49.76</v>
      </c>
    </row>
    <row r="21" s="197" customFormat="true" ht="16.5" hidden="false" customHeight="true" outlineLevel="0" collapsed="false">
      <c r="A21" s="209"/>
      <c r="B21" s="220" t="s">
        <v>11</v>
      </c>
      <c r="C21" s="190" t="n">
        <f aca="false">D21+E21</f>
        <v>152066</v>
      </c>
      <c r="D21" s="191" t="n">
        <v>75471</v>
      </c>
      <c r="E21" s="192" t="n">
        <v>76595</v>
      </c>
      <c r="F21" s="190" t="n">
        <f aca="false">G21+H21</f>
        <v>78487</v>
      </c>
      <c r="G21" s="191" t="n">
        <v>39149</v>
      </c>
      <c r="H21" s="192" t="n">
        <v>39338</v>
      </c>
      <c r="I21" s="193" t="n">
        <f aca="false">ROUND(F21/C21*100,2)</f>
        <v>51.61</v>
      </c>
      <c r="J21" s="194" t="n">
        <f aca="false">ROUND(G21/D21*100,2)</f>
        <v>51.87</v>
      </c>
      <c r="K21" s="195" t="n">
        <f aca="false">ROUND(H21/E21*100,2)</f>
        <v>51.36</v>
      </c>
    </row>
    <row r="22" s="197" customFormat="true" ht="16.5" hidden="false" customHeight="true" outlineLevel="0" collapsed="false">
      <c r="A22" s="209"/>
      <c r="B22" s="189" t="s">
        <v>30</v>
      </c>
      <c r="C22" s="190" t="n">
        <f aca="false">D22+E22</f>
        <v>152944</v>
      </c>
      <c r="D22" s="191" t="n">
        <v>76611</v>
      </c>
      <c r="E22" s="192" t="n">
        <v>76333</v>
      </c>
      <c r="F22" s="190" t="n">
        <f aca="false">G22+H22</f>
        <v>83315</v>
      </c>
      <c r="G22" s="191" t="n">
        <v>42068</v>
      </c>
      <c r="H22" s="192" t="n">
        <v>41247</v>
      </c>
      <c r="I22" s="193" t="n">
        <f aca="false">ROUND(F22/C22*100,2)</f>
        <v>54.47</v>
      </c>
      <c r="J22" s="194" t="n">
        <f aca="false">ROUND(G22/D22*100,2)</f>
        <v>54.91</v>
      </c>
      <c r="K22" s="195" t="n">
        <f aca="false">ROUND(H22/E22*100,2)</f>
        <v>54.04</v>
      </c>
    </row>
    <row r="23" s="197" customFormat="true" ht="16.5" hidden="false" customHeight="true" outlineLevel="0" collapsed="false">
      <c r="A23" s="209"/>
      <c r="B23" s="189" t="s">
        <v>35</v>
      </c>
      <c r="C23" s="190" t="n">
        <f aca="false">D23+E23</f>
        <v>63728</v>
      </c>
      <c r="D23" s="191" t="n">
        <v>30897</v>
      </c>
      <c r="E23" s="192" t="n">
        <v>32831</v>
      </c>
      <c r="F23" s="190" t="n">
        <f aca="false">G23+H23</f>
        <v>36903</v>
      </c>
      <c r="G23" s="191" t="n">
        <v>18128</v>
      </c>
      <c r="H23" s="192" t="n">
        <v>18775</v>
      </c>
      <c r="I23" s="193" t="n">
        <f aca="false">ROUND(F23/C23*100,2)</f>
        <v>57.91</v>
      </c>
      <c r="J23" s="194" t="n">
        <f aca="false">ROUND(G23/D23*100,2)</f>
        <v>58.67</v>
      </c>
      <c r="K23" s="195" t="n">
        <f aca="false">ROUND(H23/E23*100,2)</f>
        <v>57.19</v>
      </c>
    </row>
    <row r="24" s="197" customFormat="true" ht="16.5" hidden="false" customHeight="true" outlineLevel="0" collapsed="false">
      <c r="A24" s="209"/>
      <c r="B24" s="189" t="s">
        <v>90</v>
      </c>
      <c r="C24" s="190" t="n">
        <f aca="false">D24+E24</f>
        <v>26433</v>
      </c>
      <c r="D24" s="191" t="n">
        <v>12978</v>
      </c>
      <c r="E24" s="192" t="n">
        <v>13455</v>
      </c>
      <c r="F24" s="190" t="n">
        <f aca="false">G24+H24</f>
        <v>14886</v>
      </c>
      <c r="G24" s="191" t="n">
        <v>7340</v>
      </c>
      <c r="H24" s="192" t="n">
        <v>7546</v>
      </c>
      <c r="I24" s="193" t="n">
        <f aca="false">ROUND(F24/C24*100,2)</f>
        <v>56.32</v>
      </c>
      <c r="J24" s="194" t="n">
        <f aca="false">ROUND(G24/D24*100,2)</f>
        <v>56.56</v>
      </c>
      <c r="K24" s="195" t="n">
        <f aca="false">ROUND(H24/E24*100,2)</f>
        <v>56.08</v>
      </c>
    </row>
    <row r="25" s="197" customFormat="true" ht="16.5" hidden="false" customHeight="true" outlineLevel="0" collapsed="false">
      <c r="A25" s="221"/>
      <c r="B25" s="199" t="s">
        <v>91</v>
      </c>
      <c r="C25" s="200" t="n">
        <f aca="false">D25+E25</f>
        <v>24929</v>
      </c>
      <c r="D25" s="201" t="n">
        <v>12141</v>
      </c>
      <c r="E25" s="202" t="n">
        <v>12788</v>
      </c>
      <c r="F25" s="200" t="n">
        <f aca="false">G25+H25</f>
        <v>14446</v>
      </c>
      <c r="G25" s="201" t="n">
        <v>7061</v>
      </c>
      <c r="H25" s="202" t="n">
        <v>7385</v>
      </c>
      <c r="I25" s="203" t="n">
        <f aca="false">ROUND(F25/C25*100,2)</f>
        <v>57.95</v>
      </c>
      <c r="J25" s="204" t="n">
        <f aca="false">ROUND(G25/D25*100,2)</f>
        <v>58.16</v>
      </c>
      <c r="K25" s="205" t="n">
        <f aca="false">ROUND(H25/E25*100,2)</f>
        <v>57.75</v>
      </c>
    </row>
    <row r="26" s="197" customFormat="true" ht="16.5" hidden="false" customHeight="true" outlineLevel="0" collapsed="false">
      <c r="A26" s="206" t="s">
        <v>92</v>
      </c>
      <c r="B26" s="206"/>
      <c r="C26" s="182" t="n">
        <f aca="false">D26+E26</f>
        <v>465616</v>
      </c>
      <c r="D26" s="207" t="n">
        <f aca="false">SUM(D27:D30)</f>
        <v>227094</v>
      </c>
      <c r="E26" s="208" t="n">
        <f aca="false">SUM(E27:E30)</f>
        <v>238522</v>
      </c>
      <c r="F26" s="182" t="n">
        <f aca="false">G26+H26</f>
        <v>259482</v>
      </c>
      <c r="G26" s="207" t="n">
        <f aca="false">SUM(G27:G30)</f>
        <v>127451</v>
      </c>
      <c r="H26" s="208" t="n">
        <f aca="false">SUM(H27:H30)</f>
        <v>132031</v>
      </c>
      <c r="I26" s="185" t="n">
        <f aca="false">ROUND(F26/C26*100,2)</f>
        <v>55.73</v>
      </c>
      <c r="J26" s="186" t="n">
        <f aca="false">ROUND(G26/D26*100,2)</f>
        <v>56.12</v>
      </c>
      <c r="K26" s="187" t="n">
        <f aca="false">ROUND(H26/E26*100,2)</f>
        <v>55.35</v>
      </c>
    </row>
    <row r="27" s="197" customFormat="true" ht="16.5" hidden="false" customHeight="true" outlineLevel="0" collapsed="false">
      <c r="A27" s="198"/>
      <c r="B27" s="189" t="s">
        <v>15</v>
      </c>
      <c r="C27" s="190" t="n">
        <f aca="false">D27+E27</f>
        <v>155390</v>
      </c>
      <c r="D27" s="191" t="n">
        <v>75470</v>
      </c>
      <c r="E27" s="192" t="n">
        <v>79920</v>
      </c>
      <c r="F27" s="190" t="n">
        <f aca="false">G27+H27</f>
        <v>87188</v>
      </c>
      <c r="G27" s="191" t="n">
        <v>42706</v>
      </c>
      <c r="H27" s="192" t="n">
        <v>44482</v>
      </c>
      <c r="I27" s="193" t="n">
        <f aca="false">ROUND(F27/C27*100,2)</f>
        <v>56.11</v>
      </c>
      <c r="J27" s="194" t="n">
        <f aca="false">ROUND(G27/D27*100,2)</f>
        <v>56.59</v>
      </c>
      <c r="K27" s="195" t="n">
        <f aca="false">ROUND(H27/E27*100,2)</f>
        <v>55.66</v>
      </c>
    </row>
    <row r="28" s="197" customFormat="true" ht="16.5" hidden="false" customHeight="true" outlineLevel="0" collapsed="false">
      <c r="A28" s="198"/>
      <c r="B28" s="189" t="s">
        <v>22</v>
      </c>
      <c r="C28" s="190" t="n">
        <f aca="false">D28+E28</f>
        <v>193373</v>
      </c>
      <c r="D28" s="191" t="n">
        <v>94023</v>
      </c>
      <c r="E28" s="192" t="n">
        <v>99350</v>
      </c>
      <c r="F28" s="190" t="n">
        <f aca="false">G28+H28</f>
        <v>107134</v>
      </c>
      <c r="G28" s="191" t="n">
        <v>52421</v>
      </c>
      <c r="H28" s="192" t="n">
        <v>54713</v>
      </c>
      <c r="I28" s="193" t="n">
        <f aca="false">ROUND(F28/C28*100,2)</f>
        <v>55.4</v>
      </c>
      <c r="J28" s="194" t="n">
        <f aca="false">ROUND(G28/D28*100,2)</f>
        <v>55.75</v>
      </c>
      <c r="K28" s="195" t="n">
        <f aca="false">ROUND(H28/E28*100,2)</f>
        <v>55.07</v>
      </c>
    </row>
    <row r="29" s="197" customFormat="true" ht="16.5" hidden="false" customHeight="true" outlineLevel="0" collapsed="false">
      <c r="A29" s="198"/>
      <c r="B29" s="189" t="s">
        <v>39</v>
      </c>
      <c r="C29" s="190" t="n">
        <f aca="false">D29+E29</f>
        <v>69233</v>
      </c>
      <c r="D29" s="191" t="n">
        <v>33293</v>
      </c>
      <c r="E29" s="192" t="n">
        <v>35940</v>
      </c>
      <c r="F29" s="190" t="n">
        <f aca="false">G29+H29</f>
        <v>39085</v>
      </c>
      <c r="G29" s="191" t="n">
        <v>18940</v>
      </c>
      <c r="H29" s="192" t="n">
        <v>20145</v>
      </c>
      <c r="I29" s="193" t="n">
        <f aca="false">ROUND(F29/C29*100,2)</f>
        <v>56.45</v>
      </c>
      <c r="J29" s="194" t="n">
        <f aca="false">ROUND(G29/D29*100,2)</f>
        <v>56.89</v>
      </c>
      <c r="K29" s="195" t="n">
        <f aca="false">ROUND(H29/E29*100,2)</f>
        <v>56.05</v>
      </c>
    </row>
    <row r="30" s="197" customFormat="true" ht="16.5" hidden="false" customHeight="true" outlineLevel="0" collapsed="false">
      <c r="A30" s="198"/>
      <c r="B30" s="199" t="s">
        <v>93</v>
      </c>
      <c r="C30" s="200" t="n">
        <f aca="false">D30+E30</f>
        <v>47620</v>
      </c>
      <c r="D30" s="201" t="n">
        <v>24308</v>
      </c>
      <c r="E30" s="202" t="n">
        <v>23312</v>
      </c>
      <c r="F30" s="200" t="n">
        <f aca="false">G30+H30</f>
        <v>26075</v>
      </c>
      <c r="G30" s="201" t="n">
        <v>13384</v>
      </c>
      <c r="H30" s="202" t="n">
        <v>12691</v>
      </c>
      <c r="I30" s="203" t="n">
        <f aca="false">ROUND(F30/C30*100,2)</f>
        <v>54.76</v>
      </c>
      <c r="J30" s="204" t="n">
        <f aca="false">ROUND(G30/D30*100,2)</f>
        <v>55.06</v>
      </c>
      <c r="K30" s="205" t="n">
        <f aca="false">ROUND(H30/E30*100,2)</f>
        <v>54.44</v>
      </c>
    </row>
    <row r="31" s="197" customFormat="true" ht="16.5" hidden="false" customHeight="true" outlineLevel="0" collapsed="false">
      <c r="A31" s="206" t="s">
        <v>94</v>
      </c>
      <c r="B31" s="206"/>
      <c r="C31" s="182" t="n">
        <f aca="false">D31+E31</f>
        <v>455437</v>
      </c>
      <c r="D31" s="207" t="n">
        <f aca="false">SUM(D32:D33)</f>
        <v>221334</v>
      </c>
      <c r="E31" s="208" t="n">
        <f aca="false">SUM(E32:E33)</f>
        <v>234103</v>
      </c>
      <c r="F31" s="182" t="n">
        <f aca="false">G31+H31</f>
        <v>254073</v>
      </c>
      <c r="G31" s="207" t="n">
        <f aca="false">SUM(G32:G33)</f>
        <v>124096</v>
      </c>
      <c r="H31" s="208" t="n">
        <f aca="false">SUM(H32:H33)</f>
        <v>129977</v>
      </c>
      <c r="I31" s="185" t="n">
        <f aca="false">ROUND(F31/C31*100,2)</f>
        <v>55.79</v>
      </c>
      <c r="J31" s="186" t="n">
        <f aca="false">ROUND(G31/D31*100,2)</f>
        <v>56.07</v>
      </c>
      <c r="K31" s="187" t="n">
        <f aca="false">ROUND(H31/E31*100,2)</f>
        <v>55.52</v>
      </c>
    </row>
    <row r="32" s="197" customFormat="true" ht="16.5" hidden="false" customHeight="true" outlineLevel="0" collapsed="false">
      <c r="A32" s="198"/>
      <c r="B32" s="189" t="s">
        <v>24</v>
      </c>
      <c r="C32" s="190" t="n">
        <f aca="false">D32+E32</f>
        <v>356412</v>
      </c>
      <c r="D32" s="191" t="n">
        <v>173259</v>
      </c>
      <c r="E32" s="192" t="n">
        <v>183153</v>
      </c>
      <c r="F32" s="190" t="n">
        <f aca="false">G32+H32</f>
        <v>196710</v>
      </c>
      <c r="G32" s="191" t="n">
        <v>96183</v>
      </c>
      <c r="H32" s="192" t="n">
        <v>100527</v>
      </c>
      <c r="I32" s="193" t="n">
        <f aca="false">ROUND(F32/C32*100,2)</f>
        <v>55.19</v>
      </c>
      <c r="J32" s="194" t="n">
        <f aca="false">ROUND(G32/D32*100,2)</f>
        <v>55.51</v>
      </c>
      <c r="K32" s="195" t="n">
        <f aca="false">ROUND(H32/E32*100,2)</f>
        <v>54.89</v>
      </c>
    </row>
    <row r="33" s="197" customFormat="true" ht="16.5" hidden="false" customHeight="true" outlineLevel="0" collapsed="false">
      <c r="A33" s="198"/>
      <c r="B33" s="199" t="s">
        <v>95</v>
      </c>
      <c r="C33" s="200" t="n">
        <f aca="false">D33+E33</f>
        <v>99025</v>
      </c>
      <c r="D33" s="201" t="n">
        <v>48075</v>
      </c>
      <c r="E33" s="202" t="n">
        <v>50950</v>
      </c>
      <c r="F33" s="200" t="n">
        <f aca="false">G33+H33</f>
        <v>57363</v>
      </c>
      <c r="G33" s="201" t="n">
        <v>27913</v>
      </c>
      <c r="H33" s="202" t="n">
        <v>29450</v>
      </c>
      <c r="I33" s="203" t="n">
        <f aca="false">ROUND(F33/C33*100,2)</f>
        <v>57.93</v>
      </c>
      <c r="J33" s="204" t="n">
        <f aca="false">ROUND(G33/D33*100,2)</f>
        <v>58.06</v>
      </c>
      <c r="K33" s="205" t="n">
        <f aca="false">ROUND(H33/E33*100,2)</f>
        <v>57.8</v>
      </c>
    </row>
    <row r="34" s="197" customFormat="true" ht="16.5" hidden="false" customHeight="true" outlineLevel="0" collapsed="false">
      <c r="A34" s="206" t="s">
        <v>96</v>
      </c>
      <c r="B34" s="206"/>
      <c r="C34" s="182" t="n">
        <f aca="false">D34+E34</f>
        <v>460468</v>
      </c>
      <c r="D34" s="207" t="n">
        <f aca="false">SUM(D35)</f>
        <v>229365</v>
      </c>
      <c r="E34" s="208" t="n">
        <f aca="false">SUM(E35)</f>
        <v>231103</v>
      </c>
      <c r="F34" s="182" t="n">
        <f aca="false">G34+H34</f>
        <v>254210</v>
      </c>
      <c r="G34" s="207" t="n">
        <f aca="false">SUM(G35)</f>
        <v>126460</v>
      </c>
      <c r="H34" s="208" t="n">
        <f aca="false">SUM(H35)</f>
        <v>127750</v>
      </c>
      <c r="I34" s="185" t="n">
        <f aca="false">ROUND(F34/C34*100,2)</f>
        <v>55.21</v>
      </c>
      <c r="J34" s="186" t="n">
        <f aca="false">ROUND(G34/D34*100,2)</f>
        <v>55.13</v>
      </c>
      <c r="K34" s="187" t="n">
        <f aca="false">ROUND(H34/E34*100,2)</f>
        <v>55.28</v>
      </c>
    </row>
    <row r="35" s="197" customFormat="true" ht="16.5" hidden="false" customHeight="true" outlineLevel="0" collapsed="false">
      <c r="A35" s="198"/>
      <c r="B35" s="199" t="s">
        <v>97</v>
      </c>
      <c r="C35" s="200" t="n">
        <f aca="false">D35+E35</f>
        <v>460468</v>
      </c>
      <c r="D35" s="201" t="n">
        <v>229365</v>
      </c>
      <c r="E35" s="202" t="n">
        <v>231103</v>
      </c>
      <c r="F35" s="200" t="n">
        <f aca="false">G35+H35</f>
        <v>254210</v>
      </c>
      <c r="G35" s="201" t="n">
        <v>126460</v>
      </c>
      <c r="H35" s="202" t="n">
        <v>127750</v>
      </c>
      <c r="I35" s="203" t="n">
        <f aca="false">ROUND(F35/C35*100,2)</f>
        <v>55.21</v>
      </c>
      <c r="J35" s="204" t="n">
        <f aca="false">ROUND(G35/D35*100,2)</f>
        <v>55.13</v>
      </c>
      <c r="K35" s="205" t="n">
        <f aca="false">ROUND(H35/E35*100,2)</f>
        <v>55.28</v>
      </c>
    </row>
    <row r="36" s="197" customFormat="true" ht="16.5" hidden="false" customHeight="true" outlineLevel="0" collapsed="false">
      <c r="A36" s="206" t="s">
        <v>98</v>
      </c>
      <c r="B36" s="206"/>
      <c r="C36" s="182" t="n">
        <f aca="false">D36+E36</f>
        <v>418348</v>
      </c>
      <c r="D36" s="207" t="n">
        <f aca="false">SUM(D37:D45)</f>
        <v>209276</v>
      </c>
      <c r="E36" s="208" t="n">
        <f aca="false">SUM(E37:E45)</f>
        <v>209072</v>
      </c>
      <c r="F36" s="182" t="n">
        <f aca="false">G36+H36</f>
        <v>220584</v>
      </c>
      <c r="G36" s="207" t="n">
        <f aca="false">SUM(G37:G45)</f>
        <v>110767</v>
      </c>
      <c r="H36" s="208" t="n">
        <f aca="false">SUM(H37:H45)</f>
        <v>109817</v>
      </c>
      <c r="I36" s="185" t="n">
        <f aca="false">ROUND(F36/C36*100,2)</f>
        <v>52.73</v>
      </c>
      <c r="J36" s="186" t="n">
        <f aca="false">ROUND(G36/D36*100,2)</f>
        <v>52.93</v>
      </c>
      <c r="K36" s="187" t="n">
        <f aca="false">ROUND(H36/E36*100,2)</f>
        <v>52.53</v>
      </c>
    </row>
    <row r="37" s="197" customFormat="true" ht="16.5" hidden="false" customHeight="true" outlineLevel="0" collapsed="false">
      <c r="A37" s="198"/>
      <c r="B37" s="189" t="s">
        <v>17</v>
      </c>
      <c r="C37" s="190" t="n">
        <f aca="false">D37+E37</f>
        <v>114662</v>
      </c>
      <c r="D37" s="191" t="n">
        <v>57486</v>
      </c>
      <c r="E37" s="192" t="n">
        <v>57176</v>
      </c>
      <c r="F37" s="190" t="n">
        <f aca="false">G37+H37</f>
        <v>61797</v>
      </c>
      <c r="G37" s="191" t="n">
        <v>30993</v>
      </c>
      <c r="H37" s="192" t="n">
        <v>30804</v>
      </c>
      <c r="I37" s="193" t="n">
        <f aca="false">ROUND(F37/C37*100,2)</f>
        <v>53.89</v>
      </c>
      <c r="J37" s="194" t="n">
        <f aca="false">ROUND(G37/D37*100,2)</f>
        <v>53.91</v>
      </c>
      <c r="K37" s="195" t="n">
        <f aca="false">ROUND(H37/E37*100,2)</f>
        <v>53.88</v>
      </c>
    </row>
    <row r="38" s="197" customFormat="true" ht="16.5" hidden="false" customHeight="true" outlineLevel="0" collapsed="false">
      <c r="A38" s="198"/>
      <c r="B38" s="189" t="s">
        <v>20</v>
      </c>
      <c r="C38" s="190" t="n">
        <f aca="false">D38+E38</f>
        <v>93532</v>
      </c>
      <c r="D38" s="191" t="n">
        <v>46519</v>
      </c>
      <c r="E38" s="192" t="n">
        <v>47013</v>
      </c>
      <c r="F38" s="190" t="n">
        <f aca="false">G38+H38</f>
        <v>47466</v>
      </c>
      <c r="G38" s="191" t="n">
        <v>23811</v>
      </c>
      <c r="H38" s="192" t="n">
        <v>23655</v>
      </c>
      <c r="I38" s="193" t="n">
        <f aca="false">ROUND(F38/C38*100,2)</f>
        <v>50.75</v>
      </c>
      <c r="J38" s="194" t="n">
        <f aca="false">ROUND(G38/D38*100,2)</f>
        <v>51.19</v>
      </c>
      <c r="K38" s="195" t="n">
        <f aca="false">ROUND(H38/E38*100,2)</f>
        <v>50.32</v>
      </c>
    </row>
    <row r="39" s="197" customFormat="true" ht="16.5" hidden="false" customHeight="true" outlineLevel="0" collapsed="false">
      <c r="A39" s="198"/>
      <c r="B39" s="189" t="s">
        <v>37</v>
      </c>
      <c r="C39" s="190" t="n">
        <f aca="false">D39+E39</f>
        <v>47570</v>
      </c>
      <c r="D39" s="191" t="n">
        <v>23744</v>
      </c>
      <c r="E39" s="192" t="n">
        <v>23826</v>
      </c>
      <c r="F39" s="190" t="n">
        <f aca="false">G39+H39</f>
        <v>24670</v>
      </c>
      <c r="G39" s="191" t="n">
        <v>12412</v>
      </c>
      <c r="H39" s="192" t="n">
        <v>12258</v>
      </c>
      <c r="I39" s="193" t="n">
        <f aca="false">ROUND(F39/C39*100,2)</f>
        <v>51.86</v>
      </c>
      <c r="J39" s="194" t="n">
        <f aca="false">ROUND(G39/D39*100,2)</f>
        <v>52.27</v>
      </c>
      <c r="K39" s="195" t="n">
        <f aca="false">ROUND(H39/E39*100,2)</f>
        <v>51.45</v>
      </c>
    </row>
    <row r="40" s="197" customFormat="true" ht="16.5" hidden="false" customHeight="true" outlineLevel="0" collapsed="false">
      <c r="A40" s="198"/>
      <c r="B40" s="189" t="s">
        <v>51</v>
      </c>
      <c r="C40" s="190" t="n">
        <f aca="false">D40+E40</f>
        <v>46219</v>
      </c>
      <c r="D40" s="191" t="n">
        <v>23553</v>
      </c>
      <c r="E40" s="192" t="n">
        <v>22666</v>
      </c>
      <c r="F40" s="190" t="n">
        <f aca="false">G40+H40</f>
        <v>24025</v>
      </c>
      <c r="G40" s="191" t="n">
        <v>12119</v>
      </c>
      <c r="H40" s="192" t="n">
        <v>11906</v>
      </c>
      <c r="I40" s="193" t="n">
        <f aca="false">ROUND(F40/C40*100,2)</f>
        <v>51.98</v>
      </c>
      <c r="J40" s="194" t="n">
        <f aca="false">ROUND(G40/D40*100,2)</f>
        <v>51.45</v>
      </c>
      <c r="K40" s="195" t="n">
        <f aca="false">ROUND(H40/E40*100,2)</f>
        <v>52.53</v>
      </c>
    </row>
    <row r="41" s="197" customFormat="true" ht="16.5" hidden="false" customHeight="true" outlineLevel="0" collapsed="false">
      <c r="A41" s="198"/>
      <c r="B41" s="189" t="s">
        <v>53</v>
      </c>
      <c r="C41" s="190" t="n">
        <f aca="false">D41+E41</f>
        <v>67584</v>
      </c>
      <c r="D41" s="191" t="n">
        <v>33551</v>
      </c>
      <c r="E41" s="192" t="n">
        <v>34033</v>
      </c>
      <c r="F41" s="190" t="n">
        <f aca="false">G41+H41</f>
        <v>36610</v>
      </c>
      <c r="G41" s="191" t="n">
        <v>18326</v>
      </c>
      <c r="H41" s="192" t="n">
        <v>18284</v>
      </c>
      <c r="I41" s="193" t="n">
        <f aca="false">ROUND(F41/C41*100,2)</f>
        <v>54.17</v>
      </c>
      <c r="J41" s="194" t="n">
        <f aca="false">ROUND(G41/D41*100,2)</f>
        <v>54.62</v>
      </c>
      <c r="K41" s="195" t="n">
        <f aca="false">ROUND(H41/E41*100,2)</f>
        <v>53.72</v>
      </c>
    </row>
    <row r="42" s="197" customFormat="true" ht="16.5" hidden="false" customHeight="true" outlineLevel="0" collapsed="false">
      <c r="A42" s="198"/>
      <c r="B42" s="189" t="s">
        <v>57</v>
      </c>
      <c r="C42" s="190" t="n">
        <f aca="false">D42+E42</f>
        <v>27889</v>
      </c>
      <c r="D42" s="191" t="n">
        <v>14159</v>
      </c>
      <c r="E42" s="192" t="n">
        <v>13730</v>
      </c>
      <c r="F42" s="190" t="n">
        <f aca="false">G42+H42</f>
        <v>13650</v>
      </c>
      <c r="G42" s="191" t="n">
        <v>6841</v>
      </c>
      <c r="H42" s="192" t="n">
        <v>6809</v>
      </c>
      <c r="I42" s="193" t="n">
        <f aca="false">ROUND(F42/C42*100,2)</f>
        <v>48.94</v>
      </c>
      <c r="J42" s="194" t="n">
        <f aca="false">ROUND(G42/D42*100,2)</f>
        <v>48.32</v>
      </c>
      <c r="K42" s="195" t="n">
        <f aca="false">ROUND(H42/E42*100,2)</f>
        <v>49.59</v>
      </c>
    </row>
    <row r="43" s="197" customFormat="true" ht="16.5" hidden="false" customHeight="true" outlineLevel="0" collapsed="false">
      <c r="A43" s="198"/>
      <c r="B43" s="189" t="s">
        <v>59</v>
      </c>
      <c r="C43" s="190" t="n">
        <f aca="false">D43+E43</f>
        <v>14062</v>
      </c>
      <c r="D43" s="191" t="n">
        <v>6860</v>
      </c>
      <c r="E43" s="192" t="n">
        <v>7202</v>
      </c>
      <c r="F43" s="190" t="n">
        <f aca="false">G43+H43</f>
        <v>8084</v>
      </c>
      <c r="G43" s="191" t="n">
        <v>4060</v>
      </c>
      <c r="H43" s="192" t="n">
        <v>4024</v>
      </c>
      <c r="I43" s="193" t="n">
        <f aca="false">ROUND(F43/C43*100,2)</f>
        <v>57.49</v>
      </c>
      <c r="J43" s="194" t="n">
        <f aca="false">ROUND(G43/D43*100,2)</f>
        <v>59.18</v>
      </c>
      <c r="K43" s="195" t="n">
        <f aca="false">ROUND(H43/E43*100,2)</f>
        <v>55.87</v>
      </c>
    </row>
    <row r="44" s="197" customFormat="true" ht="16.5" hidden="false" customHeight="true" outlineLevel="0" collapsed="false">
      <c r="A44" s="198"/>
      <c r="B44" s="189" t="s">
        <v>61</v>
      </c>
      <c r="C44" s="190" t="n">
        <f aca="false">D44+E44</f>
        <v>2076</v>
      </c>
      <c r="D44" s="191" t="n">
        <v>1042</v>
      </c>
      <c r="E44" s="192" t="n">
        <v>1034</v>
      </c>
      <c r="F44" s="190" t="n">
        <f aca="false">G44+H44</f>
        <v>1376</v>
      </c>
      <c r="G44" s="191" t="n">
        <v>717</v>
      </c>
      <c r="H44" s="192" t="n">
        <v>659</v>
      </c>
      <c r="I44" s="193" t="n">
        <f aca="false">ROUND(F44/C44*100,2)</f>
        <v>66.28</v>
      </c>
      <c r="J44" s="194" t="n">
        <f aca="false">ROUND(G44/D44*100,2)</f>
        <v>68.81</v>
      </c>
      <c r="K44" s="195" t="n">
        <f aca="false">ROUND(H44/E44*100,2)</f>
        <v>63.73</v>
      </c>
    </row>
    <row r="45" s="197" customFormat="true" ht="16.5" hidden="false" customHeight="true" outlineLevel="0" collapsed="false">
      <c r="A45" s="198"/>
      <c r="B45" s="199" t="s">
        <v>62</v>
      </c>
      <c r="C45" s="200" t="n">
        <f aca="false">D45+E45</f>
        <v>4754</v>
      </c>
      <c r="D45" s="201" t="n">
        <v>2362</v>
      </c>
      <c r="E45" s="202" t="n">
        <v>2392</v>
      </c>
      <c r="F45" s="200" t="n">
        <f aca="false">G45+H45</f>
        <v>2906</v>
      </c>
      <c r="G45" s="201" t="n">
        <v>1488</v>
      </c>
      <c r="H45" s="202" t="n">
        <v>1418</v>
      </c>
      <c r="I45" s="203" t="n">
        <f aca="false">ROUND(F45/C45*100,2)</f>
        <v>61.13</v>
      </c>
      <c r="J45" s="204" t="n">
        <f aca="false">ROUND(G45/D45*100,2)</f>
        <v>63</v>
      </c>
      <c r="K45" s="205" t="n">
        <f aca="false">ROUND(H45/E45*100,2)</f>
        <v>59.28</v>
      </c>
    </row>
    <row r="46" s="197" customFormat="true" ht="16.5" hidden="false" customHeight="true" outlineLevel="0" collapsed="false">
      <c r="A46" s="222" t="s">
        <v>74</v>
      </c>
      <c r="B46" s="222"/>
      <c r="C46" s="223" t="n">
        <f aca="false">D46+E46</f>
        <v>3507360</v>
      </c>
      <c r="D46" s="224" t="n">
        <f aca="false">SUM(D5,D9,D13,D19,D26,D31,D34,D36)</f>
        <v>1725286</v>
      </c>
      <c r="E46" s="225" t="n">
        <f aca="false">SUM(E5,E9,E13,E19,E26,E31,E34,E36)</f>
        <v>1782074</v>
      </c>
      <c r="F46" s="223" t="n">
        <f aca="false">G46+H46</f>
        <v>1925508</v>
      </c>
      <c r="G46" s="224" t="n">
        <f aca="false">SUM(G5,G9,G13,G19,G26,G31,G34,G36)</f>
        <v>950457</v>
      </c>
      <c r="H46" s="225" t="n">
        <f aca="false">SUM(H5,H9,H13,H19,H26,H31,H34,H36)</f>
        <v>975051</v>
      </c>
      <c r="I46" s="226" t="n">
        <f aca="false">ROUND(F46/C46*100,2)</f>
        <v>54.9</v>
      </c>
      <c r="J46" s="227" t="n">
        <f aca="false">ROUND(G46/D46*100,2)</f>
        <v>55.09</v>
      </c>
      <c r="K46" s="228" t="n">
        <f aca="false">ROUND(H46/E46*100,2)</f>
        <v>54.71</v>
      </c>
    </row>
    <row r="47" s="197" customFormat="true" ht="16.5" hidden="false" customHeight="true" outlineLevel="0" collapsed="false">
      <c r="A47" s="229" t="s">
        <v>75</v>
      </c>
      <c r="B47" s="229"/>
      <c r="C47" s="230" t="n">
        <f aca="false">D47+E47</f>
        <v>22056</v>
      </c>
      <c r="D47" s="215" t="n">
        <v>11281</v>
      </c>
      <c r="E47" s="216" t="n">
        <v>10775</v>
      </c>
      <c r="F47" s="230" t="n">
        <f aca="false">G47+H47</f>
        <v>13823</v>
      </c>
      <c r="G47" s="215" t="n">
        <v>7057</v>
      </c>
      <c r="H47" s="216" t="n">
        <v>6766</v>
      </c>
      <c r="I47" s="217" t="n">
        <f aca="false">ROUND(F47/C47*100,2)</f>
        <v>62.67</v>
      </c>
      <c r="J47" s="218" t="n">
        <f aca="false">ROUND(G47/D47*100,2)</f>
        <v>62.56</v>
      </c>
      <c r="K47" s="219" t="n">
        <f aca="false">ROUND(H47/E47*100,2)</f>
        <v>62.79</v>
      </c>
    </row>
    <row r="48" s="197" customFormat="true" ht="16.5" hidden="false" customHeight="true" outlineLevel="0" collapsed="false">
      <c r="A48" s="231" t="s">
        <v>76</v>
      </c>
      <c r="B48" s="231"/>
      <c r="C48" s="232" t="n">
        <f aca="false">D48+E48</f>
        <v>7746674</v>
      </c>
      <c r="D48" s="233" t="n">
        <v>3786781</v>
      </c>
      <c r="E48" s="234" t="n">
        <v>3959893</v>
      </c>
      <c r="F48" s="232" t="n">
        <f aca="false">G48+H48</f>
        <v>4109045</v>
      </c>
      <c r="G48" s="233" t="n">
        <v>2010236</v>
      </c>
      <c r="H48" s="234" t="n">
        <v>2098809</v>
      </c>
      <c r="I48" s="235" t="n">
        <f aca="false">ROUND(F48/C48*100,2)</f>
        <v>53.04</v>
      </c>
      <c r="J48" s="236" t="n">
        <f aca="false">ROUND(G48/D48*100,2)</f>
        <v>53.09</v>
      </c>
      <c r="K48" s="237" t="n">
        <f aca="false">ROUND(H48/E48*100,2)</f>
        <v>53</v>
      </c>
    </row>
    <row r="49" s="197" customFormat="true" ht="16.5" hidden="false" customHeight="true" outlineLevel="0" collapsed="false">
      <c r="A49" s="222" t="s">
        <v>77</v>
      </c>
      <c r="B49" s="222"/>
      <c r="C49" s="223" t="n">
        <f aca="false">D49+E49</f>
        <v>11276090</v>
      </c>
      <c r="D49" s="224" t="n">
        <f aca="false">SUM(D46:D48)</f>
        <v>5523348</v>
      </c>
      <c r="E49" s="225" t="n">
        <f aca="false">SUM(E46:E48)</f>
        <v>5752742</v>
      </c>
      <c r="F49" s="223" t="n">
        <f aca="false">G49+H49</f>
        <v>6048376</v>
      </c>
      <c r="G49" s="224" t="n">
        <f aca="false">SUM(G46:G48)</f>
        <v>2967750</v>
      </c>
      <c r="H49" s="225" t="n">
        <f aca="false">SUM(H46:H48)</f>
        <v>3080626</v>
      </c>
      <c r="I49" s="226" t="n">
        <f aca="false">ROUND(F49/C49*100,2)</f>
        <v>53.64</v>
      </c>
      <c r="J49" s="227" t="n">
        <f aca="false">ROUND(G49/D49*100,2)</f>
        <v>53.73</v>
      </c>
      <c r="K49" s="228" t="n">
        <f aca="false">ROUND(H49/E49*100,2)</f>
        <v>53.55</v>
      </c>
    </row>
    <row r="50" s="118" customFormat="true" ht="27" hidden="false" customHeight="true" outlineLevel="0" collapsed="false">
      <c r="A50" s="168" t="s">
        <v>99</v>
      </c>
      <c r="B50" s="168"/>
      <c r="C50" s="168"/>
      <c r="D50" s="168"/>
      <c r="E50" s="168"/>
      <c r="F50" s="168"/>
      <c r="G50" s="168"/>
      <c r="H50" s="168"/>
      <c r="I50" s="168"/>
      <c r="J50" s="168"/>
    </row>
    <row r="51" customFormat="false" ht="12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</row>
    <row r="52" customFormat="false" ht="12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</row>
    <row r="53" customFormat="false" ht="12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</row>
    <row r="54" customFormat="false" ht="12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</row>
    <row r="55" customFormat="false" ht="1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</row>
    <row r="56" customFormat="false" ht="12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</row>
    <row r="57" customFormat="false" ht="1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</row>
    <row r="58" customFormat="false" ht="1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</row>
    <row r="59" customFormat="false" ht="12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</row>
    <row r="60" customFormat="false" ht="12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</row>
    <row r="61" customFormat="false" ht="12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</row>
    <row r="62" customFormat="false" ht="12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</row>
    <row r="63" customFormat="false" ht="12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</row>
    <row r="64" customFormat="false" ht="12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</row>
    <row r="65" customFormat="false" ht="12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</row>
    <row r="66" customFormat="false" ht="12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</row>
    <row r="67" customFormat="false" ht="12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</row>
    <row r="68" customFormat="false" ht="12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</row>
    <row r="69" customFormat="false" ht="12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</row>
    <row r="70" customFormat="false" ht="12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</row>
    <row r="71" customFormat="false" ht="12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customFormat="false" ht="12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</row>
    <row r="73" customFormat="false" ht="12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</row>
    <row r="74" customFormat="false" ht="12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</row>
    <row r="75" customFormat="false" ht="12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</row>
    <row r="76" customFormat="false" ht="12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</row>
    <row r="77" customFormat="false" ht="12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</row>
    <row r="78" customFormat="false" ht="12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</row>
    <row r="79" customFormat="false" ht="12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</row>
    <row r="80" customFormat="false" ht="12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</row>
    <row r="81" customFormat="false" ht="12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</row>
    <row r="82" customFormat="false" ht="12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</row>
    <row r="83" customFormat="false" ht="12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</row>
    <row r="84" customFormat="false" ht="12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</row>
    <row r="85" customFormat="false" ht="12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</row>
    <row r="86" customFormat="false" ht="12" hidden="false" customHeight="fals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</row>
    <row r="87" customFormat="false" ht="12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</row>
    <row r="88" customFormat="false" ht="12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</row>
    <row r="89" customFormat="false" ht="12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197"/>
    </row>
    <row r="90" customFormat="false" ht="12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</row>
  </sheetData>
  <mergeCells count="21">
    <mergeCell ref="A3:B3"/>
    <mergeCell ref="C3:E3"/>
    <mergeCell ref="F3:H3"/>
    <mergeCell ref="I3:K3"/>
    <mergeCell ref="A5:B5"/>
    <mergeCell ref="A9:B9"/>
    <mergeCell ref="A13:B13"/>
    <mergeCell ref="A14:A18"/>
    <mergeCell ref="A19:B19"/>
    <mergeCell ref="A26:B26"/>
    <mergeCell ref="A27:A30"/>
    <mergeCell ref="A31:B31"/>
    <mergeCell ref="A32:A33"/>
    <mergeCell ref="A34:B34"/>
    <mergeCell ref="A36:B36"/>
    <mergeCell ref="A37:A45"/>
    <mergeCell ref="A46:B46"/>
    <mergeCell ref="A47:B47"/>
    <mergeCell ref="A48:B48"/>
    <mergeCell ref="A49:B49"/>
    <mergeCell ref="A50:J50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84</oddHeader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45" activeCellId="0" sqref="M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69" width="2.25"/>
    <col collapsed="false" customWidth="true" hidden="false" outlineLevel="0" max="2" min="2" style="169" width="10.87"/>
    <col collapsed="false" customWidth="true" hidden="false" outlineLevel="0" max="3" min="3" style="238" width="9.49"/>
    <col collapsed="false" customWidth="true" hidden="false" outlineLevel="0" max="5" min="4" style="238" width="8.62"/>
    <col collapsed="false" customWidth="true" hidden="false" outlineLevel="0" max="6" min="6" style="238" width="9.49"/>
    <col collapsed="false" customWidth="true" hidden="false" outlineLevel="0" max="8" min="7" style="238" width="8.62"/>
    <col collapsed="false" customWidth="true" hidden="false" outlineLevel="0" max="11" min="9" style="238" width="6.74"/>
    <col collapsed="false" customWidth="true" hidden="false" outlineLevel="0" max="12" min="12" style="238" width="2.99"/>
    <col collapsed="false" customWidth="false" hidden="false" outlineLevel="0" max="14" min="13" style="238" width="8.99"/>
    <col collapsed="false" customWidth="true" hidden="false" outlineLevel="0" max="15" min="15" style="238" width="6.25"/>
    <col collapsed="false" customWidth="false" hidden="false" outlineLevel="0" max="257" min="16" style="238" width="8.99"/>
  </cols>
  <sheetData>
    <row r="1" s="69" customFormat="true" ht="25.5" hidden="false" customHeight="true" outlineLevel="0" collapsed="false">
      <c r="A1" s="170" t="s">
        <v>100</v>
      </c>
      <c r="B1" s="169"/>
    </row>
    <row r="2" customFormat="false" ht="16.5" hidden="false" customHeight="true" outlineLevel="0" collapsed="false">
      <c r="C2" s="70"/>
      <c r="D2" s="70"/>
      <c r="E2" s="70"/>
      <c r="F2" s="70"/>
      <c r="G2" s="70"/>
      <c r="H2" s="70"/>
      <c r="I2" s="70"/>
      <c r="J2" s="70"/>
      <c r="K2" s="71" t="s">
        <v>73</v>
      </c>
    </row>
    <row r="3" customFormat="false" ht="25.5" hidden="false" customHeight="true" outlineLevel="0" collapsed="false">
      <c r="A3" s="172" t="s">
        <v>2</v>
      </c>
      <c r="B3" s="172"/>
      <c r="C3" s="239" t="s">
        <v>4</v>
      </c>
      <c r="D3" s="239"/>
      <c r="E3" s="239"/>
      <c r="F3" s="181" t="s">
        <v>5</v>
      </c>
      <c r="G3" s="181"/>
      <c r="H3" s="181"/>
      <c r="I3" s="181" t="s">
        <v>6</v>
      </c>
      <c r="J3" s="181"/>
      <c r="K3" s="181"/>
    </row>
    <row r="4" customFormat="false" ht="25.5" hidden="false" customHeight="true" outlineLevel="0" collapsed="false">
      <c r="A4" s="174"/>
      <c r="B4" s="175" t="s">
        <v>101</v>
      </c>
      <c r="C4" s="240"/>
      <c r="D4" s="77" t="s">
        <v>7</v>
      </c>
      <c r="E4" s="79" t="s">
        <v>8</v>
      </c>
      <c r="F4" s="76"/>
      <c r="G4" s="77" t="s">
        <v>7</v>
      </c>
      <c r="H4" s="79" t="s">
        <v>8</v>
      </c>
      <c r="I4" s="76"/>
      <c r="J4" s="77" t="s">
        <v>7</v>
      </c>
      <c r="K4" s="79" t="s">
        <v>8</v>
      </c>
    </row>
    <row r="5" s="243" customFormat="true" ht="15.75" hidden="false" customHeight="true" outlineLevel="0" collapsed="false">
      <c r="A5" s="241" t="s">
        <v>9</v>
      </c>
      <c r="B5" s="241"/>
      <c r="C5" s="43" t="n">
        <f aca="false">D5+E5</f>
        <v>469897</v>
      </c>
      <c r="D5" s="24" t="n">
        <f aca="false">SUM(D6:D7)</f>
        <v>234397</v>
      </c>
      <c r="E5" s="25" t="n">
        <f aca="false">SUM(E6:E7)</f>
        <v>235500</v>
      </c>
      <c r="F5" s="61" t="n">
        <f aca="false">G5+H5</f>
        <v>258870</v>
      </c>
      <c r="G5" s="24" t="n">
        <f aca="false">SUM(G6:G7)</f>
        <v>128941</v>
      </c>
      <c r="H5" s="25" t="n">
        <f aca="false">SUM(H6:H7)</f>
        <v>129929</v>
      </c>
      <c r="I5" s="62" t="n">
        <f aca="false">ROUND(F5/C5*100,2)</f>
        <v>55.09</v>
      </c>
      <c r="J5" s="45" t="n">
        <f aca="false">ROUND(G5/D5*100,2)</f>
        <v>55.01</v>
      </c>
      <c r="K5" s="46" t="n">
        <f aca="false">ROUND(H5/E5*100,2)</f>
        <v>55.17</v>
      </c>
      <c r="L5" s="242"/>
    </row>
    <row r="6" customFormat="false" ht="15.75" hidden="false" customHeight="true" outlineLevel="0" collapsed="false">
      <c r="A6" s="244"/>
      <c r="B6" s="245" t="s">
        <v>89</v>
      </c>
      <c r="C6" s="26" t="n">
        <f aca="false">D6+E6</f>
        <v>9429</v>
      </c>
      <c r="D6" s="32" t="n">
        <v>5032</v>
      </c>
      <c r="E6" s="33" t="n">
        <v>4397</v>
      </c>
      <c r="F6" s="23" t="n">
        <f aca="false">G6+H6</f>
        <v>4685</v>
      </c>
      <c r="G6" s="32" t="n">
        <v>2498</v>
      </c>
      <c r="H6" s="33" t="n">
        <v>2187</v>
      </c>
      <c r="I6" s="63" t="n">
        <f aca="false">ROUND(F6/C6*100,2)</f>
        <v>49.69</v>
      </c>
      <c r="J6" s="28" t="n">
        <f aca="false">ROUND(G6/D6*100,2)</f>
        <v>49.64</v>
      </c>
      <c r="K6" s="29" t="n">
        <f aca="false">ROUND(H6/E6*100,2)</f>
        <v>49.74</v>
      </c>
    </row>
    <row r="7" customFormat="false" ht="15.75" hidden="false" customHeight="true" outlineLevel="0" collapsed="false">
      <c r="A7" s="246"/>
      <c r="B7" s="245" t="s">
        <v>97</v>
      </c>
      <c r="C7" s="26" t="n">
        <f aca="false">D7+E7</f>
        <v>460468</v>
      </c>
      <c r="D7" s="32" t="n">
        <v>229365</v>
      </c>
      <c r="E7" s="33" t="n">
        <v>231103</v>
      </c>
      <c r="F7" s="23" t="n">
        <f aca="false">G7+H7</f>
        <v>254185</v>
      </c>
      <c r="G7" s="32" t="n">
        <v>126443</v>
      </c>
      <c r="H7" s="33" t="n">
        <v>127742</v>
      </c>
      <c r="I7" s="63" t="n">
        <f aca="false">ROUND(F7/C7*100,2)</f>
        <v>55.2</v>
      </c>
      <c r="J7" s="28" t="n">
        <f aca="false">ROUND(G7/D7*100,2)</f>
        <v>55.13</v>
      </c>
      <c r="K7" s="29" t="n">
        <f aca="false">ROUND(H7/E7*100,2)</f>
        <v>55.27</v>
      </c>
    </row>
    <row r="8" customFormat="false" ht="15.75" hidden="false" customHeight="true" outlineLevel="0" collapsed="false">
      <c r="A8" s="247" t="s">
        <v>11</v>
      </c>
      <c r="B8" s="247"/>
      <c r="C8" s="26" t="n">
        <f aca="false">D8+E8</f>
        <v>152066</v>
      </c>
      <c r="D8" s="32" t="n">
        <v>75471</v>
      </c>
      <c r="E8" s="33" t="n">
        <v>76595</v>
      </c>
      <c r="F8" s="23" t="n">
        <f aca="false">G8+H8</f>
        <v>78481</v>
      </c>
      <c r="G8" s="32" t="n">
        <v>39145</v>
      </c>
      <c r="H8" s="33" t="n">
        <v>39336</v>
      </c>
      <c r="I8" s="63" t="n">
        <f aca="false">ROUND(F8/C8*100,2)</f>
        <v>51.61</v>
      </c>
      <c r="J8" s="28" t="n">
        <f aca="false">ROUND(G8/D8*100,2)</f>
        <v>51.87</v>
      </c>
      <c r="K8" s="29" t="n">
        <f aca="false">ROUND(H8/E8*100,2)</f>
        <v>51.36</v>
      </c>
    </row>
    <row r="9" customFormat="false" ht="15.75" hidden="false" customHeight="true" outlineLevel="0" collapsed="false">
      <c r="A9" s="248" t="s">
        <v>13</v>
      </c>
      <c r="B9" s="248"/>
      <c r="C9" s="26" t="n">
        <f aca="false">D9+E9</f>
        <v>122709</v>
      </c>
      <c r="D9" s="32" t="n">
        <v>58052</v>
      </c>
      <c r="E9" s="33" t="n">
        <v>64657</v>
      </c>
      <c r="F9" s="23" t="n">
        <f aca="false">G9+H9</f>
        <v>70889</v>
      </c>
      <c r="G9" s="32" t="n">
        <v>33915</v>
      </c>
      <c r="H9" s="33" t="n">
        <v>36974</v>
      </c>
      <c r="I9" s="63" t="n">
        <f aca="false">ROUND(F9/C9*100,2)</f>
        <v>57.77</v>
      </c>
      <c r="J9" s="28" t="n">
        <f aca="false">ROUND(G9/D9*100,2)</f>
        <v>58.42</v>
      </c>
      <c r="K9" s="29" t="n">
        <f aca="false">ROUND(H9/E9*100,2)</f>
        <v>57.18</v>
      </c>
    </row>
    <row r="10" customFormat="false" ht="15.75" hidden="false" customHeight="true" outlineLevel="0" collapsed="false">
      <c r="A10" s="249" t="s">
        <v>15</v>
      </c>
      <c r="B10" s="249"/>
      <c r="C10" s="26" t="n">
        <f aca="false">D10+E10</f>
        <v>155390</v>
      </c>
      <c r="D10" s="32" t="n">
        <v>75470</v>
      </c>
      <c r="E10" s="33" t="n">
        <v>79920</v>
      </c>
      <c r="F10" s="23" t="n">
        <f aca="false">G10+H10</f>
        <v>87184</v>
      </c>
      <c r="G10" s="32" t="n">
        <v>42705</v>
      </c>
      <c r="H10" s="33" t="n">
        <v>44479</v>
      </c>
      <c r="I10" s="63" t="n">
        <f aca="false">ROUND(F10/C10*100,2)</f>
        <v>56.11</v>
      </c>
      <c r="J10" s="28" t="n">
        <f aca="false">ROUND(G10/D10*100,2)</f>
        <v>56.59</v>
      </c>
      <c r="K10" s="29" t="n">
        <f aca="false">ROUND(H10/E10*100,2)</f>
        <v>55.65</v>
      </c>
    </row>
    <row r="11" customFormat="false" ht="15.75" hidden="false" customHeight="true" outlineLevel="0" collapsed="false">
      <c r="A11" s="249" t="s">
        <v>17</v>
      </c>
      <c r="B11" s="249"/>
      <c r="C11" s="26" t="n">
        <f aca="false">D11+E11</f>
        <v>114662</v>
      </c>
      <c r="D11" s="32" t="n">
        <v>57486</v>
      </c>
      <c r="E11" s="33" t="n">
        <v>57176</v>
      </c>
      <c r="F11" s="23" t="n">
        <f aca="false">G11+H11</f>
        <v>61794</v>
      </c>
      <c r="G11" s="32" t="n">
        <v>30988</v>
      </c>
      <c r="H11" s="33" t="n">
        <v>30806</v>
      </c>
      <c r="I11" s="63" t="n">
        <f aca="false">ROUND(F11/C11*100,2)</f>
        <v>53.89</v>
      </c>
      <c r="J11" s="28" t="n">
        <f aca="false">ROUND(G11/D11*100,2)</f>
        <v>53.91</v>
      </c>
      <c r="K11" s="29" t="n">
        <f aca="false">ROUND(H11/E11*100,2)</f>
        <v>53.88</v>
      </c>
    </row>
    <row r="12" customFormat="false" ht="15.75" hidden="false" customHeight="true" outlineLevel="0" collapsed="false">
      <c r="A12" s="249" t="s">
        <v>19</v>
      </c>
      <c r="B12" s="249"/>
      <c r="C12" s="26" t="n">
        <f aca="false">D12+E12</f>
        <v>213221</v>
      </c>
      <c r="D12" s="32" t="n">
        <v>107737</v>
      </c>
      <c r="E12" s="33" t="n">
        <v>105484</v>
      </c>
      <c r="F12" s="23" t="n">
        <f aca="false">G12+H12</f>
        <v>116263</v>
      </c>
      <c r="G12" s="32" t="n">
        <v>58443</v>
      </c>
      <c r="H12" s="33" t="n">
        <v>57820</v>
      </c>
      <c r="I12" s="63" t="n">
        <f aca="false">ROUND(F12/C12*100,2)</f>
        <v>54.53</v>
      </c>
      <c r="J12" s="28" t="n">
        <f aca="false">ROUND(G12/D12*100,2)</f>
        <v>54.25</v>
      </c>
      <c r="K12" s="29" t="n">
        <f aca="false">ROUND(H12/E12*100,2)</f>
        <v>54.81</v>
      </c>
    </row>
    <row r="13" customFormat="false" ht="15.75" hidden="false" customHeight="true" outlineLevel="0" collapsed="false">
      <c r="A13" s="249" t="s">
        <v>20</v>
      </c>
      <c r="B13" s="249"/>
      <c r="C13" s="26" t="n">
        <f aca="false">D13+E13</f>
        <v>93532</v>
      </c>
      <c r="D13" s="32" t="n">
        <v>46519</v>
      </c>
      <c r="E13" s="33" t="n">
        <v>47013</v>
      </c>
      <c r="F13" s="23" t="n">
        <f aca="false">G13+H13</f>
        <v>47465</v>
      </c>
      <c r="G13" s="32" t="n">
        <v>23810</v>
      </c>
      <c r="H13" s="33" t="n">
        <v>23655</v>
      </c>
      <c r="I13" s="63" t="n">
        <f aca="false">ROUND(F13/C13*100,2)</f>
        <v>50.75</v>
      </c>
      <c r="J13" s="28" t="n">
        <f aca="false">ROUND(G13/D13*100,2)</f>
        <v>51.18</v>
      </c>
      <c r="K13" s="29" t="n">
        <f aca="false">ROUND(H13/E13*100,2)</f>
        <v>50.32</v>
      </c>
    </row>
    <row r="14" customFormat="false" ht="15.75" hidden="false" customHeight="true" outlineLevel="0" collapsed="false">
      <c r="A14" s="249" t="s">
        <v>22</v>
      </c>
      <c r="B14" s="249"/>
      <c r="C14" s="26" t="n">
        <f aca="false">D14+E14</f>
        <v>193373</v>
      </c>
      <c r="D14" s="32" t="n">
        <v>94023</v>
      </c>
      <c r="E14" s="33" t="n">
        <v>99350</v>
      </c>
      <c r="F14" s="23" t="n">
        <f aca="false">G14+H14</f>
        <v>107070</v>
      </c>
      <c r="G14" s="32" t="n">
        <v>52377</v>
      </c>
      <c r="H14" s="33" t="n">
        <v>54693</v>
      </c>
      <c r="I14" s="63" t="n">
        <f aca="false">ROUND(F14/C14*100,2)</f>
        <v>55.37</v>
      </c>
      <c r="J14" s="28" t="n">
        <f aca="false">ROUND(G14/D14*100,2)</f>
        <v>55.71</v>
      </c>
      <c r="K14" s="29" t="n">
        <f aca="false">ROUND(H14/E14*100,2)</f>
        <v>55.05</v>
      </c>
    </row>
    <row r="15" customFormat="false" ht="15.75" hidden="false" customHeight="true" outlineLevel="0" collapsed="false">
      <c r="A15" s="248" t="s">
        <v>24</v>
      </c>
      <c r="B15" s="248"/>
      <c r="C15" s="26" t="n">
        <f aca="false">D15+E15</f>
        <v>356412</v>
      </c>
      <c r="D15" s="32" t="n">
        <v>173259</v>
      </c>
      <c r="E15" s="33" t="n">
        <v>183153</v>
      </c>
      <c r="F15" s="23" t="n">
        <f aca="false">G15+H15</f>
        <v>196708</v>
      </c>
      <c r="G15" s="32" t="n">
        <v>96185</v>
      </c>
      <c r="H15" s="33" t="n">
        <v>100523</v>
      </c>
      <c r="I15" s="63" t="n">
        <f aca="false">ROUND(F15/C15*100,2)</f>
        <v>55.19</v>
      </c>
      <c r="J15" s="28" t="n">
        <f aca="false">ROUND(G15/D15*100,2)</f>
        <v>55.52</v>
      </c>
      <c r="K15" s="29" t="n">
        <f aca="false">ROUND(H15/E15*100,2)</f>
        <v>54.88</v>
      </c>
    </row>
    <row r="16" customFormat="false" ht="15.75" hidden="false" customHeight="true" outlineLevel="0" collapsed="false">
      <c r="A16" s="250" t="s">
        <v>26</v>
      </c>
      <c r="B16" s="250"/>
      <c r="C16" s="26" t="n">
        <f aca="false">D16+E16</f>
        <v>100501</v>
      </c>
      <c r="D16" s="32" t="n">
        <v>49317</v>
      </c>
      <c r="E16" s="33" t="n">
        <v>51184</v>
      </c>
      <c r="F16" s="23" t="n">
        <f aca="false">G16+H16</f>
        <v>56452</v>
      </c>
      <c r="G16" s="32" t="n">
        <v>27793</v>
      </c>
      <c r="H16" s="33" t="n">
        <v>28659</v>
      </c>
      <c r="I16" s="63" t="n">
        <f aca="false">ROUND(F16/C16*100,2)</f>
        <v>56.17</v>
      </c>
      <c r="J16" s="28" t="n">
        <f aca="false">ROUND(G16/D16*100,2)</f>
        <v>56.36</v>
      </c>
      <c r="K16" s="29" t="n">
        <f aca="false">ROUND(H16/E16*100,2)</f>
        <v>55.99</v>
      </c>
    </row>
    <row r="17" customFormat="false" ht="15.75" hidden="false" customHeight="true" outlineLevel="0" collapsed="false">
      <c r="A17" s="249" t="s">
        <v>28</v>
      </c>
      <c r="B17" s="249"/>
      <c r="C17" s="26" t="n">
        <f aca="false">D17+E17</f>
        <v>156725</v>
      </c>
      <c r="D17" s="32" t="n">
        <v>76678</v>
      </c>
      <c r="E17" s="33" t="n">
        <v>80047</v>
      </c>
      <c r="F17" s="23" t="n">
        <f aca="false">G17+H17</f>
        <v>86887</v>
      </c>
      <c r="G17" s="32" t="n">
        <v>42624</v>
      </c>
      <c r="H17" s="33" t="n">
        <v>44263</v>
      </c>
      <c r="I17" s="63" t="n">
        <f aca="false">ROUND(F17/C17*100,2)</f>
        <v>55.44</v>
      </c>
      <c r="J17" s="28" t="n">
        <f aca="false">ROUND(G17/D17*100,2)</f>
        <v>55.59</v>
      </c>
      <c r="K17" s="29" t="n">
        <f aca="false">ROUND(H17/E17*100,2)</f>
        <v>55.3</v>
      </c>
    </row>
    <row r="18" customFormat="false" ht="15.75" hidden="false" customHeight="true" outlineLevel="0" collapsed="false">
      <c r="A18" s="250" t="s">
        <v>30</v>
      </c>
      <c r="B18" s="250"/>
      <c r="C18" s="26" t="n">
        <f aca="false">D18+E18</f>
        <v>152944</v>
      </c>
      <c r="D18" s="32" t="n">
        <v>76611</v>
      </c>
      <c r="E18" s="33" t="n">
        <v>76333</v>
      </c>
      <c r="F18" s="23" t="n">
        <f aca="false">G18+H18</f>
        <v>83303</v>
      </c>
      <c r="G18" s="32" t="n">
        <v>42058</v>
      </c>
      <c r="H18" s="33" t="n">
        <v>41245</v>
      </c>
      <c r="I18" s="63" t="n">
        <f aca="false">ROUND(F18/C18*100,2)</f>
        <v>54.47</v>
      </c>
      <c r="J18" s="28" t="n">
        <f aca="false">ROUND(G18/D18*100,2)</f>
        <v>54.9</v>
      </c>
      <c r="K18" s="29" t="n">
        <f aca="false">ROUND(H18/E18*100,2)</f>
        <v>54.03</v>
      </c>
    </row>
    <row r="19" customFormat="false" ht="15.75" hidden="false" customHeight="true" outlineLevel="0" collapsed="false">
      <c r="A19" s="250" t="s">
        <v>32</v>
      </c>
      <c r="B19" s="250"/>
      <c r="C19" s="26" t="n">
        <f aca="false">D19+E19</f>
        <v>126019</v>
      </c>
      <c r="D19" s="32" t="n">
        <v>61126</v>
      </c>
      <c r="E19" s="33" t="n">
        <v>64893</v>
      </c>
      <c r="F19" s="23" t="n">
        <f aca="false">G19+H19</f>
        <v>69177</v>
      </c>
      <c r="G19" s="32" t="n">
        <v>33650</v>
      </c>
      <c r="H19" s="33" t="n">
        <v>35527</v>
      </c>
      <c r="I19" s="63" t="n">
        <f aca="false">ROUND(F19/C19*100,2)</f>
        <v>54.89</v>
      </c>
      <c r="J19" s="28" t="n">
        <f aca="false">ROUND(G19/D19*100,2)</f>
        <v>55.05</v>
      </c>
      <c r="K19" s="29" t="n">
        <f aca="false">ROUND(H19/E19*100,2)</f>
        <v>54.75</v>
      </c>
    </row>
    <row r="20" customFormat="false" ht="15.75" hidden="false" customHeight="true" outlineLevel="0" collapsed="false">
      <c r="A20" s="250" t="s">
        <v>33</v>
      </c>
      <c r="B20" s="250"/>
      <c r="C20" s="26" t="n">
        <f aca="false">D20+E20</f>
        <v>102088</v>
      </c>
      <c r="D20" s="32" t="n">
        <v>49991</v>
      </c>
      <c r="E20" s="33" t="n">
        <v>52097</v>
      </c>
      <c r="F20" s="23" t="n">
        <f aca="false">G20+H20</f>
        <v>59425</v>
      </c>
      <c r="G20" s="32" t="n">
        <v>29353</v>
      </c>
      <c r="H20" s="33" t="n">
        <v>30072</v>
      </c>
      <c r="I20" s="63" t="n">
        <f aca="false">ROUND(F20/C20*100,2)</f>
        <v>58.21</v>
      </c>
      <c r="J20" s="28" t="n">
        <f aca="false">ROUND(G20/D20*100,2)</f>
        <v>58.72</v>
      </c>
      <c r="K20" s="29" t="n">
        <f aca="false">ROUND(H20/E20*100,2)</f>
        <v>57.72</v>
      </c>
    </row>
    <row r="21" customFormat="false" ht="15.75" hidden="false" customHeight="true" outlineLevel="0" collapsed="false">
      <c r="A21" s="249" t="s">
        <v>35</v>
      </c>
      <c r="B21" s="249"/>
      <c r="C21" s="26" t="n">
        <f aca="false">D21+E21</f>
        <v>63728</v>
      </c>
      <c r="D21" s="32" t="n">
        <v>30897</v>
      </c>
      <c r="E21" s="33" t="n">
        <v>32831</v>
      </c>
      <c r="F21" s="23" t="n">
        <f aca="false">G21+H21</f>
        <v>36899</v>
      </c>
      <c r="G21" s="32" t="n">
        <v>18128</v>
      </c>
      <c r="H21" s="33" t="n">
        <v>18771</v>
      </c>
      <c r="I21" s="63" t="n">
        <f aca="false">ROUND(F21/C21*100,2)</f>
        <v>57.9</v>
      </c>
      <c r="J21" s="28" t="n">
        <f aca="false">ROUND(G21/D21*100,2)</f>
        <v>58.67</v>
      </c>
      <c r="K21" s="29" t="n">
        <f aca="false">ROUND(H21/E21*100,2)</f>
        <v>57.17</v>
      </c>
    </row>
    <row r="22" customFormat="false" ht="15.75" hidden="false" customHeight="true" outlineLevel="0" collapsed="false">
      <c r="A22" s="250" t="s">
        <v>37</v>
      </c>
      <c r="B22" s="250"/>
      <c r="C22" s="26" t="n">
        <f aca="false">D22+E22</f>
        <v>47570</v>
      </c>
      <c r="D22" s="32" t="n">
        <v>23744</v>
      </c>
      <c r="E22" s="33" t="n">
        <v>23826</v>
      </c>
      <c r="F22" s="23" t="n">
        <f aca="false">G22+H22</f>
        <v>24667</v>
      </c>
      <c r="G22" s="32" t="n">
        <v>12410</v>
      </c>
      <c r="H22" s="33" t="n">
        <v>12257</v>
      </c>
      <c r="I22" s="63" t="n">
        <f aca="false">ROUND(F22/C22*100,2)</f>
        <v>51.85</v>
      </c>
      <c r="J22" s="28" t="n">
        <f aca="false">ROUND(G22/D22*100,2)</f>
        <v>52.27</v>
      </c>
      <c r="K22" s="29" t="n">
        <f aca="false">ROUND(H22/E22*100,2)</f>
        <v>51.44</v>
      </c>
    </row>
    <row r="23" customFormat="false" ht="15.75" hidden="false" customHeight="true" outlineLevel="0" collapsed="false">
      <c r="A23" s="249" t="s">
        <v>39</v>
      </c>
      <c r="B23" s="249"/>
      <c r="C23" s="26" t="n">
        <f aca="false">D23+E23</f>
        <v>69233</v>
      </c>
      <c r="D23" s="32" t="n">
        <v>33293</v>
      </c>
      <c r="E23" s="33" t="n">
        <v>35940</v>
      </c>
      <c r="F23" s="23" t="n">
        <f aca="false">G23+H23</f>
        <v>39075</v>
      </c>
      <c r="G23" s="32" t="n">
        <v>18939</v>
      </c>
      <c r="H23" s="33" t="n">
        <v>20136</v>
      </c>
      <c r="I23" s="63" t="n">
        <f aca="false">ROUND(F23/C23*100,2)</f>
        <v>56.44</v>
      </c>
      <c r="J23" s="28" t="n">
        <f aca="false">ROUND(G23/D23*100,2)</f>
        <v>56.89</v>
      </c>
      <c r="K23" s="29" t="n">
        <f aca="false">ROUND(H23/E23*100,2)</f>
        <v>56.03</v>
      </c>
    </row>
    <row r="24" customFormat="false" ht="15.75" hidden="false" customHeight="true" outlineLevel="0" collapsed="false">
      <c r="A24" s="249" t="s">
        <v>41</v>
      </c>
      <c r="B24" s="249"/>
      <c r="C24" s="26" t="n">
        <f aca="false">D24+E24</f>
        <v>71145</v>
      </c>
      <c r="D24" s="32" t="n">
        <v>35012</v>
      </c>
      <c r="E24" s="33" t="n">
        <v>36133</v>
      </c>
      <c r="F24" s="23" t="n">
        <f aca="false">G24+H24</f>
        <v>38286</v>
      </c>
      <c r="G24" s="32" t="n">
        <v>18780</v>
      </c>
      <c r="H24" s="33" t="n">
        <v>19506</v>
      </c>
      <c r="I24" s="63" t="n">
        <f aca="false">ROUND(F24/C24*100,2)</f>
        <v>53.81</v>
      </c>
      <c r="J24" s="28" t="n">
        <f aca="false">ROUND(G24/D24*100,2)</f>
        <v>53.64</v>
      </c>
      <c r="K24" s="29" t="n">
        <f aca="false">ROUND(H24/E24*100,2)</f>
        <v>53.98</v>
      </c>
    </row>
    <row r="25" customFormat="false" ht="15.75" hidden="false" customHeight="true" outlineLevel="0" collapsed="false">
      <c r="A25" s="248" t="s">
        <v>42</v>
      </c>
      <c r="B25" s="248"/>
      <c r="C25" s="26" t="n">
        <f aca="false">D25+E25</f>
        <v>62303</v>
      </c>
      <c r="D25" s="32" t="n">
        <v>29797</v>
      </c>
      <c r="E25" s="33" t="n">
        <v>32506</v>
      </c>
      <c r="F25" s="23" t="n">
        <f aca="false">G25+H25</f>
        <v>34581</v>
      </c>
      <c r="G25" s="32" t="n">
        <v>16642</v>
      </c>
      <c r="H25" s="33" t="n">
        <v>17939</v>
      </c>
      <c r="I25" s="63" t="n">
        <f aca="false">ROUND(F25/C25*100,2)</f>
        <v>55.5</v>
      </c>
      <c r="J25" s="28" t="n">
        <f aca="false">ROUND(G25/D25*100,2)</f>
        <v>55.85</v>
      </c>
      <c r="K25" s="29" t="n">
        <f aca="false">ROUND(H25/E25*100,2)</f>
        <v>55.19</v>
      </c>
    </row>
    <row r="26" customFormat="false" ht="15.75" hidden="false" customHeight="true" outlineLevel="0" collapsed="false">
      <c r="A26" s="250" t="s">
        <v>43</v>
      </c>
      <c r="B26" s="250"/>
      <c r="C26" s="26" t="n">
        <f aca="false">D26+E26</f>
        <v>97717</v>
      </c>
      <c r="D26" s="32" t="n">
        <v>47414</v>
      </c>
      <c r="E26" s="33" t="n">
        <v>50303</v>
      </c>
      <c r="F26" s="23" t="n">
        <f aca="false">G26+H26</f>
        <v>52423</v>
      </c>
      <c r="G26" s="32" t="n">
        <v>25466</v>
      </c>
      <c r="H26" s="33" t="n">
        <v>26957</v>
      </c>
      <c r="I26" s="63" t="n">
        <f aca="false">ROUND(F26/C26*100,2)</f>
        <v>53.65</v>
      </c>
      <c r="J26" s="28" t="n">
        <f aca="false">ROUND(G26/D26*100,2)</f>
        <v>53.71</v>
      </c>
      <c r="K26" s="29" t="n">
        <f aca="false">ROUND(H26/E26*100,2)</f>
        <v>53.59</v>
      </c>
    </row>
    <row r="27" customFormat="false" ht="15.75" hidden="false" customHeight="true" outlineLevel="0" collapsed="false">
      <c r="A27" s="250" t="s">
        <v>45</v>
      </c>
      <c r="B27" s="250"/>
      <c r="C27" s="26" t="n">
        <f aca="false">D27+E27</f>
        <v>58381</v>
      </c>
      <c r="D27" s="32" t="n">
        <v>29168</v>
      </c>
      <c r="E27" s="33" t="n">
        <v>29213</v>
      </c>
      <c r="F27" s="23" t="n">
        <f aca="false">G27+H27</f>
        <v>28447</v>
      </c>
      <c r="G27" s="32" t="n">
        <v>13996</v>
      </c>
      <c r="H27" s="33" t="n">
        <v>14451</v>
      </c>
      <c r="I27" s="63" t="n">
        <f aca="false">ROUND(F27/C27*100,2)</f>
        <v>48.73</v>
      </c>
      <c r="J27" s="28" t="n">
        <f aca="false">ROUND(G27/D27*100,2)</f>
        <v>47.98</v>
      </c>
      <c r="K27" s="29" t="n">
        <f aca="false">ROUND(H27/E27*100,2)</f>
        <v>49.47</v>
      </c>
    </row>
    <row r="28" customFormat="false" ht="15.75" hidden="false" customHeight="true" outlineLevel="0" collapsed="false">
      <c r="A28" s="250" t="s">
        <v>48</v>
      </c>
      <c r="B28" s="250"/>
      <c r="C28" s="26" t="n">
        <f aca="false">D28+E28</f>
        <v>125458</v>
      </c>
      <c r="D28" s="32" t="n">
        <f aca="false">SUM(D29:D30)</f>
        <v>61053</v>
      </c>
      <c r="E28" s="33" t="n">
        <f aca="false">SUM(E29:E30)</f>
        <v>64405</v>
      </c>
      <c r="F28" s="23" t="n">
        <f aca="false">G28+H28</f>
        <v>72249</v>
      </c>
      <c r="G28" s="32" t="n">
        <f aca="false">SUM(G29:G30)</f>
        <v>35255</v>
      </c>
      <c r="H28" s="33" t="n">
        <f aca="false">SUM(H29:H30)</f>
        <v>36994</v>
      </c>
      <c r="I28" s="63" t="n">
        <f aca="false">ROUND(F28/C28*100,2)</f>
        <v>57.59</v>
      </c>
      <c r="J28" s="28" t="n">
        <f aca="false">ROUND(G28/D28*100,2)</f>
        <v>57.74</v>
      </c>
      <c r="K28" s="29" t="n">
        <f aca="false">ROUND(H28/E28*100,2)</f>
        <v>57.44</v>
      </c>
    </row>
    <row r="29" customFormat="false" ht="15.75" hidden="false" customHeight="true" outlineLevel="0" collapsed="false">
      <c r="A29" s="244"/>
      <c r="B29" s="245" t="s">
        <v>90</v>
      </c>
      <c r="C29" s="26" t="n">
        <f aca="false">D29+E29</f>
        <v>26433</v>
      </c>
      <c r="D29" s="32" t="n">
        <v>12978</v>
      </c>
      <c r="E29" s="33" t="n">
        <v>13455</v>
      </c>
      <c r="F29" s="23" t="n">
        <f aca="false">G29+H29</f>
        <v>14888</v>
      </c>
      <c r="G29" s="32" t="n">
        <v>7342</v>
      </c>
      <c r="H29" s="33" t="n">
        <v>7546</v>
      </c>
      <c r="I29" s="63" t="n">
        <f aca="false">ROUND(F29/C29*100,2)</f>
        <v>56.32</v>
      </c>
      <c r="J29" s="28" t="n">
        <f aca="false">ROUND(G29/D29*100,2)</f>
        <v>56.57</v>
      </c>
      <c r="K29" s="29" t="n">
        <f aca="false">ROUND(H29/E29*100,2)</f>
        <v>56.08</v>
      </c>
    </row>
    <row r="30" customFormat="false" ht="15.75" hidden="false" customHeight="true" outlineLevel="0" collapsed="false">
      <c r="A30" s="244"/>
      <c r="B30" s="251" t="s">
        <v>95</v>
      </c>
      <c r="C30" s="26" t="n">
        <f aca="false">D30+E30</f>
        <v>99025</v>
      </c>
      <c r="D30" s="32" t="n">
        <v>48075</v>
      </c>
      <c r="E30" s="33" t="n">
        <v>50950</v>
      </c>
      <c r="F30" s="23" t="n">
        <f aca="false">G30+H30</f>
        <v>57361</v>
      </c>
      <c r="G30" s="32" t="n">
        <v>27913</v>
      </c>
      <c r="H30" s="33" t="n">
        <v>29448</v>
      </c>
      <c r="I30" s="63" t="n">
        <f aca="false">ROUND(F30/C30*100,2)</f>
        <v>57.93</v>
      </c>
      <c r="J30" s="28" t="n">
        <f aca="false">ROUND(G30/D30*100,2)</f>
        <v>58.06</v>
      </c>
      <c r="K30" s="29" t="n">
        <f aca="false">ROUND(H30/E30*100,2)</f>
        <v>57.8</v>
      </c>
      <c r="P30" s="252"/>
    </row>
    <row r="31" customFormat="false" ht="15.75" hidden="false" customHeight="true" outlineLevel="0" collapsed="false">
      <c r="A31" s="250" t="s">
        <v>50</v>
      </c>
      <c r="B31" s="250"/>
      <c r="C31" s="26" t="n">
        <f aca="false">D31+E31</f>
        <v>72549</v>
      </c>
      <c r="D31" s="32" t="n">
        <f aca="false">SUM(D32:D33)</f>
        <v>36449</v>
      </c>
      <c r="E31" s="33" t="n">
        <f aca="false">SUM(E32:E33)</f>
        <v>36100</v>
      </c>
      <c r="F31" s="23" t="n">
        <f aca="false">G31+H31</f>
        <v>40517</v>
      </c>
      <c r="G31" s="32" t="n">
        <f aca="false">SUM(G32:G33)</f>
        <v>20442</v>
      </c>
      <c r="H31" s="33" t="n">
        <f aca="false">SUM(H32:H33)</f>
        <v>20075</v>
      </c>
      <c r="I31" s="63" t="n">
        <f aca="false">ROUND(F31/C31*100,2)</f>
        <v>55.85</v>
      </c>
      <c r="J31" s="28" t="n">
        <f aca="false">ROUND(G31/D31*100,2)</f>
        <v>56.08</v>
      </c>
      <c r="K31" s="29" t="n">
        <f aca="false">ROUND(H31/E31*100,2)</f>
        <v>55.61</v>
      </c>
    </row>
    <row r="32" customFormat="false" ht="15.75" hidden="false" customHeight="true" outlineLevel="0" collapsed="false">
      <c r="A32" s="188"/>
      <c r="B32" s="189" t="s">
        <v>91</v>
      </c>
      <c r="C32" s="91" t="n">
        <f aca="false">D32+E32</f>
        <v>24929</v>
      </c>
      <c r="D32" s="95" t="n">
        <v>12141</v>
      </c>
      <c r="E32" s="93" t="n">
        <v>12788</v>
      </c>
      <c r="F32" s="92" t="n">
        <f aca="false">G32+H32</f>
        <v>14442</v>
      </c>
      <c r="G32" s="95" t="n">
        <v>7058</v>
      </c>
      <c r="H32" s="93" t="n">
        <v>7384</v>
      </c>
      <c r="I32" s="253" t="n">
        <f aca="false">ROUND(F32/C32*100,2)</f>
        <v>57.93</v>
      </c>
      <c r="J32" s="97" t="n">
        <f aca="false">ROUND(G32/D32*100,2)</f>
        <v>58.13</v>
      </c>
      <c r="K32" s="98" t="n">
        <f aca="false">ROUND(H32/E32*100,2)</f>
        <v>57.74</v>
      </c>
    </row>
    <row r="33" customFormat="false" ht="15.75" hidden="false" customHeight="true" outlineLevel="0" collapsed="false">
      <c r="A33" s="188"/>
      <c r="B33" s="254" t="s">
        <v>93</v>
      </c>
      <c r="C33" s="91" t="n">
        <f aca="false">D33+E33</f>
        <v>47620</v>
      </c>
      <c r="D33" s="95" t="n">
        <v>24308</v>
      </c>
      <c r="E33" s="93" t="n">
        <v>23312</v>
      </c>
      <c r="F33" s="92" t="n">
        <f aca="false">G33+H33</f>
        <v>26075</v>
      </c>
      <c r="G33" s="95" t="n">
        <v>13384</v>
      </c>
      <c r="H33" s="93" t="n">
        <v>12691</v>
      </c>
      <c r="I33" s="253" t="n">
        <f aca="false">ROUND(F33/C33*100,2)</f>
        <v>54.76</v>
      </c>
      <c r="J33" s="97" t="n">
        <f aca="false">ROUND(G33/D33*100,2)</f>
        <v>55.06</v>
      </c>
      <c r="K33" s="98" t="n">
        <f aca="false">ROUND(H33/E33*100,2)</f>
        <v>54.44</v>
      </c>
    </row>
    <row r="34" customFormat="false" ht="15.75" hidden="false" customHeight="true" outlineLevel="0" collapsed="false">
      <c r="A34" s="231" t="s">
        <v>51</v>
      </c>
      <c r="B34" s="231"/>
      <c r="C34" s="91" t="n">
        <f aca="false">D34+E34</f>
        <v>46219</v>
      </c>
      <c r="D34" s="95" t="n">
        <v>23553</v>
      </c>
      <c r="E34" s="93" t="n">
        <v>22666</v>
      </c>
      <c r="F34" s="92" t="n">
        <f aca="false">G34+H34</f>
        <v>24024</v>
      </c>
      <c r="G34" s="95" t="n">
        <v>12119</v>
      </c>
      <c r="H34" s="93" t="n">
        <v>11905</v>
      </c>
      <c r="I34" s="253" t="n">
        <f aca="false">ROUND(F34/C34*100,2)</f>
        <v>51.98</v>
      </c>
      <c r="J34" s="97" t="n">
        <f aca="false">ROUND(G34/D34*100,2)</f>
        <v>51.45</v>
      </c>
      <c r="K34" s="98" t="n">
        <f aca="false">ROUND(H34/E34*100,2)</f>
        <v>52.52</v>
      </c>
    </row>
    <row r="35" customFormat="false" ht="15.75" hidden="false" customHeight="true" outlineLevel="0" collapsed="false">
      <c r="A35" s="231" t="s">
        <v>53</v>
      </c>
      <c r="B35" s="231"/>
      <c r="C35" s="91" t="n">
        <f aca="false">D35+E35</f>
        <v>67584</v>
      </c>
      <c r="D35" s="95" t="n">
        <v>33551</v>
      </c>
      <c r="E35" s="93" t="n">
        <v>34033</v>
      </c>
      <c r="F35" s="92" t="n">
        <f aca="false">G35+H35</f>
        <v>36607</v>
      </c>
      <c r="G35" s="95" t="n">
        <v>18322</v>
      </c>
      <c r="H35" s="93" t="n">
        <v>18285</v>
      </c>
      <c r="I35" s="253" t="n">
        <f aca="false">ROUND(F35/C35*100,2)</f>
        <v>54.17</v>
      </c>
      <c r="J35" s="97" t="n">
        <f aca="false">ROUND(G35/D35*100,2)</f>
        <v>54.61</v>
      </c>
      <c r="K35" s="98" t="n">
        <f aca="false">ROUND(H35/E35*100,2)</f>
        <v>53.73</v>
      </c>
    </row>
    <row r="36" customFormat="false" ht="15.75" hidden="false" customHeight="true" outlineLevel="0" collapsed="false">
      <c r="A36" s="231" t="s">
        <v>55</v>
      </c>
      <c r="B36" s="231"/>
      <c r="C36" s="91" t="n">
        <f aca="false">D36+E36</f>
        <v>167153</v>
      </c>
      <c r="D36" s="95" t="n">
        <v>80795</v>
      </c>
      <c r="E36" s="93" t="n">
        <v>86358</v>
      </c>
      <c r="F36" s="92" t="n">
        <f aca="false">G36+H36</f>
        <v>91488</v>
      </c>
      <c r="G36" s="95" t="n">
        <v>44725</v>
      </c>
      <c r="H36" s="93" t="n">
        <v>46763</v>
      </c>
      <c r="I36" s="253" t="n">
        <f aca="false">ROUND(F36/C36*100,2)</f>
        <v>54.73</v>
      </c>
      <c r="J36" s="97" t="n">
        <f aca="false">ROUND(G36/D36*100,2)</f>
        <v>55.36</v>
      </c>
      <c r="K36" s="98" t="n">
        <f aca="false">ROUND(H36/E36*100,2)</f>
        <v>54.15</v>
      </c>
    </row>
    <row r="37" customFormat="false" ht="15.75" hidden="false" customHeight="true" outlineLevel="0" collapsed="false">
      <c r="A37" s="255" t="s">
        <v>57</v>
      </c>
      <c r="B37" s="255"/>
      <c r="C37" s="91" t="n">
        <f aca="false">D37+E37</f>
        <v>27889</v>
      </c>
      <c r="D37" s="95" t="n">
        <v>14159</v>
      </c>
      <c r="E37" s="93" t="n">
        <v>13730</v>
      </c>
      <c r="F37" s="92" t="n">
        <f aca="false">G37+H37</f>
        <v>13646</v>
      </c>
      <c r="G37" s="95" t="n">
        <v>6837</v>
      </c>
      <c r="H37" s="93" t="n">
        <v>6809</v>
      </c>
      <c r="I37" s="253" t="n">
        <f aca="false">ROUND(F37/C37*100,2)</f>
        <v>48.93</v>
      </c>
      <c r="J37" s="97" t="n">
        <f aca="false">ROUND(G37/D37*100,2)</f>
        <v>48.29</v>
      </c>
      <c r="K37" s="98" t="n">
        <f aca="false">ROUND(H37/E37*100,2)</f>
        <v>49.59</v>
      </c>
    </row>
    <row r="38" customFormat="false" ht="15.75" hidden="false" customHeight="true" outlineLevel="0" collapsed="false">
      <c r="A38" s="231" t="s">
        <v>59</v>
      </c>
      <c r="B38" s="231"/>
      <c r="C38" s="91" t="n">
        <f aca="false">D38+E38</f>
        <v>14062</v>
      </c>
      <c r="D38" s="95" t="n">
        <v>6860</v>
      </c>
      <c r="E38" s="93" t="n">
        <v>7202</v>
      </c>
      <c r="F38" s="92" t="n">
        <f aca="false">G38+H38</f>
        <v>8084</v>
      </c>
      <c r="G38" s="95" t="n">
        <v>4060</v>
      </c>
      <c r="H38" s="93" t="n">
        <v>4024</v>
      </c>
      <c r="I38" s="253" t="n">
        <f aca="false">ROUND(F38/C38*100,2)</f>
        <v>57.49</v>
      </c>
      <c r="J38" s="97" t="n">
        <f aca="false">ROUND(G38/D38*100,2)</f>
        <v>59.18</v>
      </c>
      <c r="K38" s="98" t="n">
        <f aca="false">ROUND(H38/E38*100,2)</f>
        <v>55.87</v>
      </c>
      <c r="P38" s="252"/>
    </row>
    <row r="39" customFormat="false" ht="15.75" hidden="false" customHeight="true" outlineLevel="0" collapsed="false">
      <c r="A39" s="255" t="s">
        <v>61</v>
      </c>
      <c r="B39" s="255"/>
      <c r="C39" s="100" t="n">
        <f aca="false">D39+E39</f>
        <v>2076</v>
      </c>
      <c r="D39" s="104" t="n">
        <v>1042</v>
      </c>
      <c r="E39" s="105" t="n">
        <v>1034</v>
      </c>
      <c r="F39" s="101" t="n">
        <f aca="false">G39+H39</f>
        <v>1376</v>
      </c>
      <c r="G39" s="104" t="n">
        <v>717</v>
      </c>
      <c r="H39" s="105" t="n">
        <v>659</v>
      </c>
      <c r="I39" s="256" t="n">
        <f aca="false">ROUND(F39/C39*100,2)</f>
        <v>66.28</v>
      </c>
      <c r="J39" s="107" t="n">
        <f aca="false">ROUND(G39/D39*100,2)</f>
        <v>68.81</v>
      </c>
      <c r="K39" s="108" t="n">
        <f aca="false">ROUND(H39/E39*100,2)</f>
        <v>63.73</v>
      </c>
    </row>
    <row r="40" customFormat="false" ht="15.75" hidden="false" customHeight="true" outlineLevel="0" collapsed="false">
      <c r="A40" s="231" t="s">
        <v>62</v>
      </c>
      <c r="B40" s="231"/>
      <c r="C40" s="100" t="n">
        <f aca="false">D40+E40</f>
        <v>4754</v>
      </c>
      <c r="D40" s="104" t="n">
        <v>2362</v>
      </c>
      <c r="E40" s="105" t="n">
        <v>2392</v>
      </c>
      <c r="F40" s="101" t="n">
        <f aca="false">G40+H40</f>
        <v>2906</v>
      </c>
      <c r="G40" s="104" t="n">
        <v>1488</v>
      </c>
      <c r="H40" s="105" t="n">
        <v>1418</v>
      </c>
      <c r="I40" s="256" t="n">
        <f aca="false">ROUND(F40/C40*100,2)</f>
        <v>61.13</v>
      </c>
      <c r="J40" s="107" t="n">
        <f aca="false">ROUND(G40/D40*100,2)</f>
        <v>63</v>
      </c>
      <c r="K40" s="108" t="n">
        <f aca="false">ROUND(H40/E40*100,2)</f>
        <v>59.28</v>
      </c>
    </row>
    <row r="41" customFormat="false" ht="15.75" hidden="false" customHeight="true" outlineLevel="0" collapsed="false">
      <c r="A41" s="109" t="s">
        <v>74</v>
      </c>
      <c r="B41" s="109"/>
      <c r="C41" s="110" t="n">
        <f aca="false">D41+E41</f>
        <v>3507360</v>
      </c>
      <c r="D41" s="111" t="n">
        <f aca="false">SUM(D5+D8+D9+D10+D11+D12+D13+D14+D15+D16+D17+D18+D19+D20+D21+D22+D23+D24+D25+D26+D27+D28+D31+D34+D35+D36+D37+D38+D39+D40)</f>
        <v>1725286</v>
      </c>
      <c r="E41" s="257" t="n">
        <f aca="false">SUM(E5+E8+E9+E10+E11+E12+E13+E14+E15+E16+E17+E18+E19+E20+E21+E22+E23+E24+E25+E26+E27+E28+E31+E34+E35+E36+E37+E38+E39+E40)</f>
        <v>1782074</v>
      </c>
      <c r="F41" s="258" t="n">
        <f aca="false">G41+H41</f>
        <v>1925243</v>
      </c>
      <c r="G41" s="258" t="n">
        <f aca="false">SUM(G5+G8+G9+G10+G11+G12+G13+G14+G15+G16+G17+G18+G19+G20+G21+G22+G23+G24+G25+G26+G27+G28+G31+G34+G35+G36+G37+G38+G39+G40)</f>
        <v>950313</v>
      </c>
      <c r="H41" s="112" t="n">
        <f aca="false">SUM(H5+H8+H9+H10+H11+H12+H13+H14+H15+H16+H17+H18+H19+H20+H21+H22+H23+H24+H25+H26+H27+H28+H31+H34+H35+H36+H37+H38+H39+H40)</f>
        <v>974930</v>
      </c>
      <c r="I41" s="259" t="n">
        <f aca="false">ROUND(F41/C41*100,2)</f>
        <v>54.89</v>
      </c>
      <c r="J41" s="114" t="n">
        <f aca="false">ROUND(G41/D41*100,2)</f>
        <v>55.08</v>
      </c>
      <c r="K41" s="115" t="n">
        <f aca="false">ROUND(H41/E41*100,2)</f>
        <v>54.71</v>
      </c>
    </row>
    <row r="42" customFormat="false" ht="15.75" hidden="false" customHeight="true" outlineLevel="0" collapsed="false">
      <c r="A42" s="260" t="s">
        <v>75</v>
      </c>
      <c r="B42" s="260"/>
      <c r="C42" s="81" t="n">
        <f aca="false">D42+E42</f>
        <v>22056</v>
      </c>
      <c r="D42" s="85" t="n">
        <v>11281</v>
      </c>
      <c r="E42" s="86" t="n">
        <v>10775</v>
      </c>
      <c r="F42" s="82" t="n">
        <f aca="false">G42+H42</f>
        <v>13822</v>
      </c>
      <c r="G42" s="85" t="n">
        <v>7056</v>
      </c>
      <c r="H42" s="86" t="n">
        <v>6766</v>
      </c>
      <c r="I42" s="261" t="n">
        <f aca="false">ROUND(F42/C42*100,2)</f>
        <v>62.67</v>
      </c>
      <c r="J42" s="88" t="n">
        <f aca="false">ROUND(G42/D42*100,2)</f>
        <v>62.55</v>
      </c>
      <c r="K42" s="89" t="n">
        <f aca="false">ROUND(H42/E42*100,2)</f>
        <v>62.79</v>
      </c>
    </row>
    <row r="43" customFormat="false" ht="15.75" hidden="false" customHeight="true" outlineLevel="0" collapsed="false">
      <c r="A43" s="262" t="s">
        <v>76</v>
      </c>
      <c r="B43" s="262"/>
      <c r="C43" s="100" t="n">
        <f aca="false">D43+E43</f>
        <v>7746674</v>
      </c>
      <c r="D43" s="104" t="n">
        <v>3786781</v>
      </c>
      <c r="E43" s="105" t="n">
        <v>3959893</v>
      </c>
      <c r="F43" s="101" t="n">
        <f aca="false">G43+H43</f>
        <v>4108718</v>
      </c>
      <c r="G43" s="104" t="n">
        <v>2010045</v>
      </c>
      <c r="H43" s="105" t="n">
        <v>2098673</v>
      </c>
      <c r="I43" s="256" t="n">
        <f aca="false">ROUND(F43/C43*100,2)</f>
        <v>53.04</v>
      </c>
      <c r="J43" s="107" t="n">
        <f aca="false">ROUND(G43/D43*100,2)</f>
        <v>53.08</v>
      </c>
      <c r="K43" s="108" t="n">
        <f aca="false">ROUND(H43/E43*100,2)</f>
        <v>53</v>
      </c>
    </row>
    <row r="44" customFormat="false" ht="15.75" hidden="false" customHeight="true" outlineLevel="0" collapsed="false">
      <c r="A44" s="109" t="s">
        <v>77</v>
      </c>
      <c r="B44" s="109"/>
      <c r="C44" s="110" t="n">
        <f aca="false">D44+E44</f>
        <v>11276090</v>
      </c>
      <c r="D44" s="111" t="n">
        <f aca="false">SUM(D41:D43)</f>
        <v>5523348</v>
      </c>
      <c r="E44" s="112" t="n">
        <f aca="false">SUM(E41:E43)</f>
        <v>5752742</v>
      </c>
      <c r="F44" s="258" t="n">
        <f aca="false">G44+H44</f>
        <v>6047783</v>
      </c>
      <c r="G44" s="111" t="n">
        <f aca="false">SUM(G41:G43)</f>
        <v>2967414</v>
      </c>
      <c r="H44" s="112" t="n">
        <f aca="false">SUM(H41:H43)</f>
        <v>3080369</v>
      </c>
      <c r="I44" s="259" t="n">
        <f aca="false">ROUND(F44/C44*100,2)</f>
        <v>53.63</v>
      </c>
      <c r="J44" s="114" t="n">
        <f aca="false">ROUND(G44/D44*100,2)</f>
        <v>53.72</v>
      </c>
      <c r="K44" s="115" t="n">
        <f aca="false">ROUND(H44/E44*100,2)</f>
        <v>53.55</v>
      </c>
    </row>
    <row r="45" s="118" customFormat="true" ht="26.25" hidden="false" customHeight="true" outlineLevel="0" collapsed="false">
      <c r="A45" s="168" t="s">
        <v>99</v>
      </c>
      <c r="B45" s="168"/>
      <c r="C45" s="168"/>
      <c r="D45" s="168"/>
      <c r="E45" s="168"/>
      <c r="F45" s="168"/>
      <c r="G45" s="168"/>
      <c r="H45" s="168"/>
      <c r="I45" s="168"/>
      <c r="J45" s="168"/>
    </row>
    <row r="46" customFormat="false" ht="13.5" hidden="false" customHeight="true" outlineLevel="0" collapsed="false">
      <c r="A46" s="197"/>
      <c r="B46" s="197"/>
    </row>
    <row r="47" customFormat="false" ht="13.5" hidden="false" customHeight="true" outlineLevel="0" collapsed="false">
      <c r="A47" s="197"/>
      <c r="B47" s="197"/>
    </row>
    <row r="48" customFormat="false" ht="20.1" hidden="false" customHeight="true" outlineLevel="0" collapsed="false">
      <c r="A48" s="197"/>
      <c r="B48" s="197"/>
    </row>
    <row r="49" customFormat="false" ht="20.1" hidden="false" customHeight="true" outlineLevel="0" collapsed="false">
      <c r="A49" s="197"/>
      <c r="B49" s="197"/>
    </row>
    <row r="50" customFormat="false" ht="20.1" hidden="false" customHeight="true" outlineLevel="0" collapsed="false">
      <c r="A50" s="197"/>
      <c r="B50" s="197"/>
    </row>
    <row r="51" customFormat="false" ht="20.1" hidden="false" customHeight="true" outlineLevel="0" collapsed="false">
      <c r="A51" s="197"/>
      <c r="B51" s="197"/>
    </row>
    <row r="52" customFormat="false" ht="20.1" hidden="false" customHeight="true" outlineLevel="0" collapsed="false">
      <c r="A52" s="197"/>
      <c r="B52" s="197"/>
    </row>
    <row r="53" customFormat="false" ht="20.1" hidden="false" customHeight="true" outlineLevel="0" collapsed="false">
      <c r="A53" s="197"/>
      <c r="B53" s="197"/>
    </row>
    <row r="54" customFormat="false" ht="20.1" hidden="false" customHeight="true" outlineLevel="0" collapsed="false">
      <c r="A54" s="197"/>
      <c r="B54" s="197"/>
    </row>
    <row r="55" customFormat="false" ht="20.1" hidden="false" customHeight="true" outlineLevel="0" collapsed="false">
      <c r="A55" s="197"/>
      <c r="B55" s="197"/>
    </row>
    <row r="56" customFormat="false" ht="20.1" hidden="false" customHeight="true" outlineLevel="0" collapsed="false">
      <c r="A56" s="197"/>
      <c r="B56" s="197"/>
    </row>
    <row r="57" customFormat="false" ht="20.1" hidden="false" customHeight="true" outlineLevel="0" collapsed="false">
      <c r="A57" s="197"/>
      <c r="B57" s="197"/>
    </row>
    <row r="58" customFormat="false" ht="20.1" hidden="false" customHeight="true" outlineLevel="0" collapsed="false">
      <c r="A58" s="197"/>
      <c r="B58" s="197"/>
    </row>
    <row r="59" customFormat="false" ht="20.1" hidden="false" customHeight="true" outlineLevel="0" collapsed="false">
      <c r="A59" s="197"/>
      <c r="B59" s="197"/>
    </row>
    <row r="60" customFormat="false" ht="20.1" hidden="false" customHeight="true" outlineLevel="0" collapsed="false">
      <c r="A60" s="197"/>
      <c r="B60" s="197"/>
    </row>
    <row r="61" customFormat="false" ht="20.1" hidden="false" customHeight="true" outlineLevel="0" collapsed="false">
      <c r="A61" s="197"/>
      <c r="B61" s="197"/>
    </row>
    <row r="62" customFormat="false" ht="20.1" hidden="false" customHeight="true" outlineLevel="0" collapsed="false">
      <c r="A62" s="197"/>
      <c r="B62" s="197"/>
    </row>
    <row r="63" customFormat="false" ht="20.1" hidden="false" customHeight="true" outlineLevel="0" collapsed="false">
      <c r="A63" s="197"/>
      <c r="B63" s="197"/>
    </row>
    <row r="64" customFormat="false" ht="20.1" hidden="false" customHeight="true" outlineLevel="0" collapsed="false">
      <c r="A64" s="197"/>
      <c r="B64" s="197"/>
    </row>
    <row r="65" customFormat="false" ht="20.1" hidden="false" customHeight="true" outlineLevel="0" collapsed="false">
      <c r="A65" s="197"/>
      <c r="B65" s="197"/>
    </row>
    <row r="66" customFormat="false" ht="20.1" hidden="false" customHeight="true" outlineLevel="0" collapsed="false">
      <c r="A66" s="197"/>
      <c r="B66" s="197"/>
    </row>
    <row r="67" customFormat="false" ht="20.1" hidden="false" customHeight="true" outlineLevel="0" collapsed="false">
      <c r="A67" s="197"/>
      <c r="B67" s="197"/>
    </row>
    <row r="68" customFormat="false" ht="20.1" hidden="false" customHeight="true" outlineLevel="0" collapsed="false">
      <c r="A68" s="197"/>
      <c r="B68" s="197"/>
    </row>
    <row r="69" customFormat="false" ht="20.1" hidden="false" customHeight="true" outlineLevel="0" collapsed="false">
      <c r="A69" s="197"/>
      <c r="B69" s="197"/>
    </row>
    <row r="70" customFormat="false" ht="20.1" hidden="false" customHeight="true" outlineLevel="0" collapsed="false">
      <c r="A70" s="197"/>
      <c r="B70" s="197"/>
    </row>
    <row r="71" customFormat="false" ht="20.1" hidden="false" customHeight="true" outlineLevel="0" collapsed="false">
      <c r="A71" s="197"/>
      <c r="B71" s="197"/>
    </row>
    <row r="72" customFormat="false" ht="20.1" hidden="false" customHeight="true" outlineLevel="0" collapsed="false">
      <c r="A72" s="197"/>
      <c r="B72" s="197"/>
    </row>
    <row r="73" customFormat="false" ht="20.1" hidden="false" customHeight="true" outlineLevel="0" collapsed="false">
      <c r="A73" s="197"/>
      <c r="B73" s="197"/>
    </row>
    <row r="74" customFormat="false" ht="20.1" hidden="false" customHeight="true" outlineLevel="0" collapsed="false">
      <c r="A74" s="197"/>
      <c r="B74" s="197"/>
    </row>
    <row r="75" customFormat="false" ht="20.1" hidden="false" customHeight="true" outlineLevel="0" collapsed="false">
      <c r="A75" s="197"/>
      <c r="B75" s="197"/>
    </row>
    <row r="76" customFormat="false" ht="20.1" hidden="false" customHeight="true" outlineLevel="0" collapsed="false">
      <c r="A76" s="197"/>
      <c r="B76" s="197"/>
    </row>
    <row r="77" customFormat="false" ht="20.1" hidden="false" customHeight="true" outlineLevel="0" collapsed="false">
      <c r="A77" s="197"/>
      <c r="B77" s="197"/>
    </row>
    <row r="78" customFormat="false" ht="20.1" hidden="false" customHeight="true" outlineLevel="0" collapsed="false">
      <c r="A78" s="197"/>
      <c r="B78" s="197"/>
    </row>
  </sheetData>
  <mergeCells count="39">
    <mergeCell ref="A3:B3"/>
    <mergeCell ref="C3:E3"/>
    <mergeCell ref="F3:H3"/>
    <mergeCell ref="I3:K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J45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6:28:43Z</dcterms:created>
  <dc:creator/>
  <dc:description/>
  <dc:language>en-US</dc:language>
  <cp:lastModifiedBy>t_fukada</cp:lastModifiedBy>
  <cp:lastPrinted>2021-03-29T00:27:50Z</cp:lastPrinted>
  <dcterms:modified xsi:type="dcterms:W3CDTF">2021-03-29T00:27:59Z</dcterms:modified>
  <cp:revision>0</cp:revision>
  <dc:subject/>
  <dc:title/>
</cp:coreProperties>
</file>