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Ⅶ-1" sheetId="2" state="visible" r:id="rId3"/>
    <sheet name="Ⅶ-2" sheetId="3" state="visible" r:id="rId4"/>
    <sheet name="Ⅶ-3" sheetId="4" state="visible" r:id="rId5"/>
    <sheet name="Ⅶ-4" sheetId="5" state="visible" r:id="rId6"/>
  </sheets>
  <definedNames>
    <definedName function="false" hidden="false" localSheetId="1" name="_xlnm.Print_Area" vbProcedure="false">'Ⅶ-1'!$A$1:$N$30</definedName>
    <definedName function="false" hidden="false" localSheetId="2" name="_xlnm.Print_Area" vbProcedure="false">'Ⅶ-2'!$A$1:$L$43</definedName>
    <definedName function="false" hidden="false" localSheetId="3" name="_xlnm.Print_Area" vbProcedure="false">'Ⅶ-3'!$A$1:$I$39</definedName>
    <definedName function="false" hidden="false" localSheetId="4" name="_xlnm.Print_Area" vbProcedure="false">'Ⅶ-4'!$A$1:$J$45</definedName>
    <definedName function="false" hidden="false" localSheetId="0" name="_xlnm.Print_Area" vbProcedure="false">表紙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t xml:space="preserve">Ⅶ－１ 刑法犯認知件数</t>
  </si>
  <si>
    <r>
      <rPr>
        <sz val="10"/>
        <rFont val="Noto Sans"/>
        <family val="2"/>
      </rPr>
      <t xml:space="preserve">（単位　件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・令和元年）</t>
    </r>
  </si>
  <si>
    <t xml:space="preserve">警察署名</t>
  </si>
  <si>
    <t xml:space="preserve">管轄行政区</t>
  </si>
  <si>
    <t xml:space="preserve">総数</t>
  </si>
  <si>
    <t xml:space="preserve"> 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制
性交等</t>
  </si>
  <si>
    <t xml:space="preserve">昭島</t>
  </si>
  <si>
    <t xml:space="preserve">昭島市</t>
  </si>
  <si>
    <t xml:space="preserve">立川</t>
  </si>
  <si>
    <t xml:space="preserve">立川市、国立市</t>
  </si>
  <si>
    <t xml:space="preserve">東大和</t>
  </si>
  <si>
    <t xml:space="preserve">東大和市、武蔵村山市</t>
  </si>
  <si>
    <t xml:space="preserve">府中</t>
  </si>
  <si>
    <t xml:space="preserve">府中市</t>
  </si>
  <si>
    <t xml:space="preserve">小金井</t>
  </si>
  <si>
    <t xml:space="preserve">小金井市、国分寺市</t>
  </si>
  <si>
    <t xml:space="preserve">田無</t>
  </si>
  <si>
    <t xml:space="preserve">東久留米市、西東京市</t>
  </si>
  <si>
    <t xml:space="preserve">小平</t>
  </si>
  <si>
    <t xml:space="preserve">小平市</t>
  </si>
  <si>
    <t xml:space="preserve">東村山</t>
  </si>
  <si>
    <t xml:space="preserve">東村山市、清瀬市</t>
  </si>
  <si>
    <t xml:space="preserve">武蔵野</t>
  </si>
  <si>
    <t xml:space="preserve">武蔵野市</t>
  </si>
  <si>
    <t xml:space="preserve">三鷹</t>
  </si>
  <si>
    <t xml:space="preserve">三鷹市</t>
  </si>
  <si>
    <t xml:space="preserve">調布</t>
  </si>
  <si>
    <t xml:space="preserve">調布市、狛江市</t>
  </si>
  <si>
    <t xml:space="preserve">青梅</t>
  </si>
  <si>
    <t xml:space="preserve">青梅市、奥多摩町</t>
  </si>
  <si>
    <t xml:space="preserve">五日市</t>
  </si>
  <si>
    <t xml:space="preserve">あきる野市、
日の出町、檜原村</t>
  </si>
  <si>
    <t xml:space="preserve">福生</t>
  </si>
  <si>
    <t xml:space="preserve">福生市、羽村市、
あきる野市、瑞穂町</t>
  </si>
  <si>
    <t xml:space="preserve">八王子</t>
  </si>
  <si>
    <t xml:space="preserve">八王子市</t>
  </si>
  <si>
    <t xml:space="preserve">高尾</t>
  </si>
  <si>
    <t xml:space="preserve">南大沢</t>
  </si>
  <si>
    <t xml:space="preserve">八王子市、町田市</t>
  </si>
  <si>
    <t xml:space="preserve">町田</t>
  </si>
  <si>
    <t xml:space="preserve">町田市</t>
  </si>
  <si>
    <t xml:space="preserve">日野</t>
  </si>
  <si>
    <t xml:space="preserve">日野市</t>
  </si>
  <si>
    <t xml:space="preserve">多摩中央</t>
  </si>
  <si>
    <t xml:space="preserve">多摩市、稲城市</t>
  </si>
  <si>
    <t xml:space="preserve">多摩地域計</t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警察署</t>
    </r>
  </si>
  <si>
    <t xml:space="preserve">島しょ</t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警察署</t>
    </r>
  </si>
  <si>
    <t xml:space="preserve">特別区</t>
  </si>
  <si>
    <r>
      <rPr>
        <sz val="9"/>
        <rFont val="ＭＳ 明朝"/>
        <family val="1"/>
        <charset val="128"/>
      </rPr>
      <t xml:space="preserve"> 77</t>
    </r>
    <r>
      <rPr>
        <sz val="9"/>
        <rFont val="Noto Sans"/>
        <family val="2"/>
      </rPr>
      <t xml:space="preserve">警察署</t>
    </r>
  </si>
  <si>
    <t xml:space="preserve">東京都計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警察署</t>
    </r>
  </si>
  <si>
    <r>
      <rPr>
        <sz val="9"/>
        <rFont val="Noto Sans"/>
        <family val="2"/>
      </rPr>
      <t xml:space="preserve">（出典）警視庁総務部文書課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警視庁の統計 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・令和元年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）」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）
　　　 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 警視庁ホームページ確認）</t>
    </r>
  </si>
  <si>
    <t xml:space="preserve">Ⅶ－２ 火災状況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市町村名</t>
  </si>
  <si>
    <t xml:space="preserve"> 火災件数</t>
  </si>
  <si>
    <t xml:space="preserve">人口１万人当たりの
火災件数</t>
  </si>
  <si>
    <t xml:space="preserve">被  災
延面積
（㎡）</t>
  </si>
  <si>
    <r>
      <rPr>
        <sz val="9"/>
        <rFont val="Noto Sans"/>
        <family val="2"/>
      </rPr>
      <t xml:space="preserve">損害見積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t xml:space="preserve">死者
（人）</t>
  </si>
  <si>
    <t xml:space="preserve">傷者
（人）</t>
  </si>
  <si>
    <t xml:space="preserve">建物</t>
  </si>
  <si>
    <t xml:space="preserve">車両</t>
  </si>
  <si>
    <t xml:space="preserve">船舶</t>
  </si>
  <si>
    <t xml:space="preserve">林野</t>
  </si>
  <si>
    <t xml:space="preserve">立川市</t>
  </si>
  <si>
    <t xml:space="preserve">青梅市</t>
  </si>
  <si>
    <t xml:space="preserve">調布市</t>
  </si>
  <si>
    <t xml:space="preserve">小金井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r>
      <rPr>
        <sz val="9"/>
        <rFont val="Noto Sans"/>
        <family val="2"/>
      </rPr>
      <t xml:space="preserve">注：「人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人当たりの火災件数」算出のための人口は、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「住民基本台帳による東京都</t>
    </r>
  </si>
  <si>
    <t xml:space="preserve">　　の世帯と人口」（東京都総務局）による。</t>
  </si>
  <si>
    <t xml:space="preserve">注：被災延面積は、建物と林野の合計</t>
  </si>
  <si>
    <r>
      <rPr>
        <sz val="9"/>
        <rFont val="Noto Sans"/>
        <family val="2"/>
      </rPr>
      <t xml:space="preserve">（出典）東京都総務局統計部調整課  ｢第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回東京都統計年鑑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｣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
　　　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東京都総務局ホームページ確認）</t>
    </r>
  </si>
  <si>
    <r>
      <rPr>
        <b val="true"/>
        <sz val="14"/>
        <rFont val="Noto Sans"/>
        <family val="2"/>
      </rPr>
      <t xml:space="preserve">Ⅶ－３ 交通事故発生件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身事故のみ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（単位 件、人）（令和元年）</t>
  </si>
  <si>
    <t xml:space="preserve">事故発生
市町村名</t>
  </si>
  <si>
    <t xml:space="preserve"> 事故類型別発生件数</t>
  </si>
  <si>
    <t xml:space="preserve"> 死傷者数内訳</t>
  </si>
  <si>
    <t xml:space="preserve">人対車両</t>
  </si>
  <si>
    <t xml:space="preserve">車両相互</t>
  </si>
  <si>
    <t xml:space="preserve">車両単独</t>
  </si>
  <si>
    <r>
      <rPr>
        <sz val="9"/>
        <rFont val="Noto Sans"/>
        <family val="2"/>
      </rPr>
      <t xml:space="preserve">列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踏切</t>
    </r>
    <r>
      <rPr>
        <sz val="9"/>
        <rFont val="ＭＳ 明朝"/>
        <family val="1"/>
        <charset val="128"/>
      </rPr>
      <t xml:space="preserve">)</t>
    </r>
  </si>
  <si>
    <t xml:space="preserve">死者</t>
  </si>
  <si>
    <t xml:space="preserve">重傷者</t>
  </si>
  <si>
    <t xml:space="preserve">軽傷者</t>
  </si>
  <si>
    <r>
      <rPr>
        <sz val="9"/>
        <rFont val="Noto Sans"/>
        <family val="2"/>
      </rPr>
      <t xml:space="preserve">（出典）警視庁交通部交通総務課｢警視庁交通年鑑　令和元年版」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）</t>
    </r>
  </si>
  <si>
    <t xml:space="preserve">Ⅶ－４ 駅前放置自転車等の状況と対策</t>
  </si>
  <si>
    <t xml:space="preserve">（単位 台）</t>
  </si>
  <si>
    <t xml:space="preserve">収容能力
台数</t>
  </si>
  <si>
    <t xml:space="preserve">乗入
台数</t>
  </si>
  <si>
    <t xml:space="preserve"> 放置台数</t>
  </si>
  <si>
    <r>
      <rPr>
        <sz val="9"/>
        <rFont val="Noto Sans"/>
        <family val="2"/>
      </rPr>
      <t xml:space="preserve">自転車
放置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 撤去等台数</t>
  </si>
  <si>
    <t xml:space="preserve">自転車</t>
  </si>
  <si>
    <t xml:space="preserve">原付・
自動二輪</t>
  </si>
  <si>
    <t xml:space="preserve">返還台数</t>
  </si>
  <si>
    <t xml:space="preserve">処分台数</t>
  </si>
  <si>
    <r>
      <rPr>
        <sz val="9"/>
        <rFont val="Noto Sans"/>
        <family val="2"/>
      </rPr>
      <t xml:space="preserve">注：放置状況は、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現在</t>
    </r>
  </si>
  <si>
    <r>
      <rPr>
        <sz val="9"/>
        <rFont val="Noto Sans"/>
        <family val="2"/>
      </rPr>
      <t xml:space="preserve">注：自転車等駐車場の設置状況等は令和元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注：収容能力とは、自転車等駐車場の整備計画上の収容予定台数をいい、整備計画に台数の定めがない場合は原則として、自
　　転車は幅</t>
    </r>
    <r>
      <rPr>
        <sz val="9"/>
        <rFont val="ＭＳ 明朝"/>
        <family val="1"/>
        <charset val="128"/>
      </rPr>
      <t xml:space="preserve">40cm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）、原動機付自転車は幅</t>
    </r>
    <r>
      <rPr>
        <sz val="9"/>
        <rFont val="ＭＳ 明朝"/>
        <family val="1"/>
        <charset val="128"/>
      </rPr>
      <t xml:space="preserve">60cm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）で算出した。ただし、実収容台数が収容予定台数を上回る場合
　　は、実収容台数を収容能力として採用した。</t>
    </r>
  </si>
  <si>
    <r>
      <rPr>
        <sz val="9"/>
        <rFont val="Noto Sans"/>
        <family val="2"/>
      </rPr>
      <t xml:space="preserve">注：｢乗入台数｣＝放置台数＋実収容台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掲載）　</t>
    </r>
  </si>
  <si>
    <r>
      <rPr>
        <sz val="9"/>
        <rFont val="Noto Sans"/>
        <family val="2"/>
      </rPr>
      <t xml:space="preserve">注：｢放置台数｣とは、駅周辺（原則として鉄軌道駅からおおむね半径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以内の区域）における自転車、原動機付自転車
　　及び自動二輪車の放置台数をいう。</t>
    </r>
  </si>
  <si>
    <r>
      <rPr>
        <sz val="9"/>
        <rFont val="Noto Sans"/>
        <family val="2"/>
      </rPr>
      <t xml:space="preserve">注：｢自転車放置率｣＝自転車の放置台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自転車の乗入台数（未掲載）</t>
    </r>
  </si>
  <si>
    <r>
      <rPr>
        <sz val="9"/>
        <rFont val="Noto Sans"/>
        <family val="2"/>
      </rPr>
      <t xml:space="preserve">注：｢撤去」台数と「返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処分」の台数は必ずしも一致しない。</t>
    </r>
  </si>
  <si>
    <r>
      <rPr>
        <sz val="9"/>
        <rFont val="Noto Sans"/>
        <family val="2"/>
      </rPr>
      <t xml:space="preserve">（出典）東京都都民安全推進本部総合推進部交通安全課｢駅前放置自転車等の現況と対策 令和元年度調査｣
　　　　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0"/>
    <numFmt numFmtId="166" formatCode="#,##0"/>
    <numFmt numFmtId="167" formatCode="@"/>
    <numFmt numFmtId="168" formatCode="\(@\)"/>
    <numFmt numFmtId="169" formatCode="0;\-0;;@"/>
    <numFmt numFmtId="170" formatCode="0.0_ "/>
    <numFmt numFmtId="171" formatCode="[$-409]#,##0_);[RED]\(#,##0\)"/>
    <numFmt numFmtId="172" formatCode="##0.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20"/>
      <name val="ＭＳ ゴシック"/>
      <family val="3"/>
      <charset val="128"/>
    </font>
    <font>
      <sz val="2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2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0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6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5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BF" xfId="20"/>
    <cellStyle name="標準 2" xfId="21"/>
    <cellStyle name="標準 3" xfId="22"/>
    <cellStyle name="標準 4" xfId="23"/>
    <cellStyle name="標準_7-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35</xdr:row>
      <xdr:rowOff>9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0" y="0"/>
          <a:ext cx="7205040" cy="64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J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8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5"/>
      <c r="D12" s="4"/>
      <c r="E12" s="4"/>
      <c r="F12" s="4"/>
      <c r="G12" s="4"/>
      <c r="H12" s="4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</sheetData>
  <mergeCells count="2">
    <mergeCell ref="A6:J6"/>
    <mergeCell ref="A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4" activeCellId="0" sqref="S1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7" width="7.99"/>
    <col collapsed="false" customWidth="true" hidden="false" outlineLevel="0" max="2" min="2" style="7" width="0.86"/>
    <col collapsed="false" customWidth="true" hidden="false" outlineLevel="0" max="3" min="3" style="8" width="13.99"/>
    <col collapsed="false" customWidth="true" hidden="false" outlineLevel="0" max="4" min="4" style="7" width="8.36"/>
    <col collapsed="false" customWidth="true" hidden="false" outlineLevel="0" max="5" min="5" style="7" width="5.49"/>
    <col collapsed="false" customWidth="true" hidden="false" outlineLevel="0" max="9" min="6" style="7" width="5.12"/>
    <col collapsed="false" customWidth="true" hidden="false" outlineLevel="0" max="10" min="10" style="7" width="5.87"/>
    <col collapsed="false" customWidth="true" hidden="false" outlineLevel="0" max="11" min="11" style="7" width="6.99"/>
    <col collapsed="false" customWidth="true" hidden="false" outlineLevel="0" max="13" min="12" style="7" width="5.87"/>
    <col collapsed="false" customWidth="true" hidden="false" outlineLevel="0" max="14" min="14" style="7" width="6.49"/>
    <col collapsed="false" customWidth="false" hidden="false" outlineLevel="0" max="15" min="15" style="7" width="7.99"/>
    <col collapsed="false" customWidth="true" hidden="false" outlineLevel="0" max="16" min="16" style="9" width="18.25"/>
    <col collapsed="false" customWidth="true" hidden="false" outlineLevel="0" max="17" min="17" style="9" width="6.49"/>
    <col collapsed="false" customWidth="true" hidden="false" outlineLevel="0" max="18" min="18" style="9" width="6.87"/>
    <col collapsed="false" customWidth="true" hidden="false" outlineLevel="0" max="19" min="19" style="9" width="6.37"/>
    <col collapsed="false" customWidth="true" hidden="false" outlineLevel="0" max="20" min="20" style="9" width="6.62"/>
    <col collapsed="false" customWidth="true" hidden="false" outlineLevel="0" max="21" min="21" style="9" width="6.12"/>
    <col collapsed="false" customWidth="true" hidden="false" outlineLevel="0" max="22" min="22" style="9" width="6.49"/>
    <col collapsed="false" customWidth="true" hidden="false" outlineLevel="0" max="23" min="23" style="9" width="6.37"/>
    <col collapsed="false" customWidth="true" hidden="false" outlineLevel="0" max="24" min="24" style="9" width="5.49"/>
    <col collapsed="false" customWidth="true" hidden="false" outlineLevel="0" max="25" min="25" style="9" width="3.87"/>
    <col collapsed="false" customWidth="true" hidden="false" outlineLevel="0" max="26" min="26" style="9" width="4.62"/>
    <col collapsed="false" customWidth="true" hidden="false" outlineLevel="0" max="27" min="27" style="9" width="6.12"/>
    <col collapsed="false" customWidth="true" hidden="false" outlineLevel="0" max="28" min="28" style="9" width="6.87"/>
    <col collapsed="false" customWidth="true" hidden="false" outlineLevel="0" max="29" min="29" style="9" width="7.75"/>
    <col collapsed="false" customWidth="true" hidden="false" outlineLevel="0" max="31" min="30" style="9" width="5.12"/>
    <col collapsed="false" customWidth="true" hidden="false" outlineLevel="0" max="32" min="32" style="9" width="3.87"/>
    <col collapsed="false" customWidth="true" hidden="false" outlineLevel="0" max="33" min="33" style="9" width="5.25"/>
    <col collapsed="false" customWidth="true" hidden="false" outlineLevel="0" max="35" min="34" style="9" width="3.87"/>
    <col collapsed="false" customWidth="true" hidden="false" outlineLevel="0" max="36" min="36" style="9" width="4.62"/>
    <col collapsed="false" customWidth="true" hidden="false" outlineLevel="0" max="37" min="37" style="9" width="3.87"/>
    <col collapsed="false" customWidth="true" hidden="false" outlineLevel="0" max="38" min="38" style="9" width="4.75"/>
    <col collapsed="false" customWidth="true" hidden="false" outlineLevel="0" max="39" min="39" style="9" width="5.36"/>
    <col collapsed="false" customWidth="true" hidden="false" outlineLevel="0" max="40" min="40" style="9" width="6.87"/>
    <col collapsed="false" customWidth="true" hidden="false" outlineLevel="0" max="41" min="41" style="9" width="6.12"/>
    <col collapsed="false" customWidth="true" hidden="false" outlineLevel="0" max="43" min="42" style="9" width="6.87"/>
    <col collapsed="false" customWidth="true" hidden="false" outlineLevel="0" max="44" min="44" style="9" width="6.37"/>
    <col collapsed="false" customWidth="true" hidden="false" outlineLevel="0" max="45" min="45" style="9" width="5.36"/>
    <col collapsed="false" customWidth="false" hidden="false" outlineLevel="0" max="257" min="46" style="9" width="7.99"/>
  </cols>
  <sheetData>
    <row r="1" customFormat="false" ht="25.5" hidden="false" customHeight="true" outlineLevel="0" collapsed="false">
      <c r="A1" s="10" t="s">
        <v>0</v>
      </c>
      <c r="H1" s="11"/>
      <c r="I1" s="11"/>
    </row>
    <row r="2" customFormat="false" ht="16.5" hidden="false" customHeight="true" outlineLevel="0" collapsed="false">
      <c r="N2" s="12" t="s">
        <v>1</v>
      </c>
    </row>
    <row r="3" s="18" customFormat="true" ht="28.35" hidden="false" customHeight="true" outlineLevel="0" collapsed="false">
      <c r="A3" s="13" t="s">
        <v>2</v>
      </c>
      <c r="B3" s="14" t="s">
        <v>3</v>
      </c>
      <c r="C3" s="14"/>
      <c r="D3" s="15" t="s">
        <v>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</row>
    <row r="4" s="18" customFormat="true" ht="28.35" hidden="false" customHeight="true" outlineLevel="0" collapsed="false">
      <c r="A4" s="13"/>
      <c r="B4" s="14"/>
      <c r="C4" s="14"/>
      <c r="D4" s="15"/>
      <c r="E4" s="19" t="s">
        <v>5</v>
      </c>
      <c r="F4" s="19"/>
      <c r="G4" s="19"/>
      <c r="H4" s="19"/>
      <c r="I4" s="19"/>
      <c r="J4" s="20" t="s">
        <v>6</v>
      </c>
      <c r="K4" s="20" t="s">
        <v>7</v>
      </c>
      <c r="L4" s="20" t="s">
        <v>8</v>
      </c>
      <c r="M4" s="20" t="s">
        <v>9</v>
      </c>
      <c r="N4" s="20" t="s">
        <v>10</v>
      </c>
      <c r="O4" s="1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s="18" customFormat="true" ht="28.35" hidden="false" customHeight="true" outlineLevel="0" collapsed="false">
      <c r="A5" s="13"/>
      <c r="B5" s="14"/>
      <c r="C5" s="14"/>
      <c r="D5" s="15"/>
      <c r="E5" s="21"/>
      <c r="F5" s="22" t="s">
        <v>11</v>
      </c>
      <c r="G5" s="23" t="s">
        <v>12</v>
      </c>
      <c r="H5" s="23" t="s">
        <v>13</v>
      </c>
      <c r="I5" s="24" t="s">
        <v>14</v>
      </c>
      <c r="J5" s="20"/>
      <c r="K5" s="20"/>
      <c r="L5" s="20"/>
      <c r="M5" s="20"/>
      <c r="N5" s="20"/>
      <c r="O5" s="1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s="18" customFormat="true" ht="16.5" hidden="false" customHeight="true" outlineLevel="0" collapsed="false">
      <c r="A6" s="25" t="s">
        <v>15</v>
      </c>
      <c r="B6" s="26"/>
      <c r="C6" s="27" t="s">
        <v>16</v>
      </c>
      <c r="D6" s="28" t="n">
        <f aca="false">SUM(J6:N6)+E6</f>
        <v>755</v>
      </c>
      <c r="E6" s="29" t="n">
        <f aca="false">SUM(F6:I6)</f>
        <v>4</v>
      </c>
      <c r="F6" s="30"/>
      <c r="G6" s="31" t="n">
        <v>1</v>
      </c>
      <c r="H6" s="31" t="n">
        <v>0</v>
      </c>
      <c r="I6" s="32" t="n">
        <v>3</v>
      </c>
      <c r="J6" s="33" t="n">
        <v>53</v>
      </c>
      <c r="K6" s="33" t="n">
        <v>552</v>
      </c>
      <c r="L6" s="33" t="n">
        <v>32</v>
      </c>
      <c r="M6" s="33" t="n">
        <v>8</v>
      </c>
      <c r="N6" s="33" t="n">
        <v>106</v>
      </c>
      <c r="O6" s="17"/>
      <c r="P6" s="9"/>
      <c r="Q6" s="9"/>
      <c r="R6" s="9"/>
      <c r="S6" s="9"/>
      <c r="T6" s="9"/>
      <c r="U6" s="9"/>
    </row>
    <row r="7" s="18" customFormat="true" ht="16.5" hidden="false" customHeight="true" outlineLevel="0" collapsed="false">
      <c r="A7" s="34" t="s">
        <v>17</v>
      </c>
      <c r="B7" s="35"/>
      <c r="C7" s="36" t="s">
        <v>18</v>
      </c>
      <c r="D7" s="28" t="n">
        <f aca="false">SUM(J7:N7)+E7</f>
        <v>2117</v>
      </c>
      <c r="E7" s="29" t="n">
        <f aca="false">SUM(F7:I7)</f>
        <v>9</v>
      </c>
      <c r="F7" s="37" t="n">
        <v>2</v>
      </c>
      <c r="G7" s="38" t="n">
        <v>2</v>
      </c>
      <c r="H7" s="38" t="n">
        <v>2</v>
      </c>
      <c r="I7" s="39" t="n">
        <v>3</v>
      </c>
      <c r="J7" s="40" t="n">
        <v>133</v>
      </c>
      <c r="K7" s="40" t="n">
        <v>1556</v>
      </c>
      <c r="L7" s="40" t="n">
        <v>115</v>
      </c>
      <c r="M7" s="40" t="n">
        <v>16</v>
      </c>
      <c r="N7" s="40" t="n">
        <v>288</v>
      </c>
      <c r="O7" s="17"/>
      <c r="P7" s="9"/>
      <c r="Q7" s="9"/>
      <c r="R7" s="9"/>
      <c r="S7" s="9"/>
      <c r="T7" s="9"/>
      <c r="U7" s="9"/>
    </row>
    <row r="8" s="18" customFormat="true" ht="33" hidden="false" customHeight="true" outlineLevel="0" collapsed="false">
      <c r="A8" s="34" t="s">
        <v>19</v>
      </c>
      <c r="B8" s="35"/>
      <c r="C8" s="36" t="s">
        <v>20</v>
      </c>
      <c r="D8" s="28" t="n">
        <f aca="false">SUM(J8:N8)+E8</f>
        <v>1082</v>
      </c>
      <c r="E8" s="29" t="n">
        <f aca="false">SUM(F8:I8)</f>
        <v>2</v>
      </c>
      <c r="F8" s="37" t="n">
        <v>1</v>
      </c>
      <c r="G8" s="38" t="n">
        <v>1</v>
      </c>
      <c r="H8" s="38" t="n">
        <v>0</v>
      </c>
      <c r="I8" s="39" t="n">
        <v>0</v>
      </c>
      <c r="J8" s="40" t="n">
        <v>65</v>
      </c>
      <c r="K8" s="40" t="n">
        <v>801</v>
      </c>
      <c r="L8" s="40" t="n">
        <v>45</v>
      </c>
      <c r="M8" s="40" t="n">
        <v>7</v>
      </c>
      <c r="N8" s="40" t="n">
        <v>162</v>
      </c>
      <c r="O8" s="17"/>
      <c r="P8" s="9"/>
      <c r="Q8" s="9"/>
      <c r="R8" s="9"/>
      <c r="S8" s="9"/>
      <c r="T8" s="9"/>
      <c r="U8" s="9"/>
    </row>
    <row r="9" s="18" customFormat="true" ht="16.5" hidden="false" customHeight="true" outlineLevel="0" collapsed="false">
      <c r="A9" s="34" t="s">
        <v>21</v>
      </c>
      <c r="B9" s="35"/>
      <c r="C9" s="36" t="s">
        <v>22</v>
      </c>
      <c r="D9" s="28" t="n">
        <f aca="false">SUM(J9:N9)+E9</f>
        <v>1450</v>
      </c>
      <c r="E9" s="29" t="n">
        <f aca="false">SUM(F9:I9)</f>
        <v>6</v>
      </c>
      <c r="F9" s="37" t="n">
        <v>1</v>
      </c>
      <c r="G9" s="38" t="n">
        <v>4</v>
      </c>
      <c r="H9" s="38" t="n">
        <v>0</v>
      </c>
      <c r="I9" s="39" t="n">
        <v>1</v>
      </c>
      <c r="J9" s="40" t="n">
        <v>78</v>
      </c>
      <c r="K9" s="40" t="n">
        <v>1023</v>
      </c>
      <c r="L9" s="40" t="n">
        <v>116</v>
      </c>
      <c r="M9" s="40" t="n">
        <v>17</v>
      </c>
      <c r="N9" s="40" t="n">
        <v>210</v>
      </c>
      <c r="O9" s="17"/>
      <c r="P9" s="9"/>
      <c r="Q9" s="9"/>
      <c r="R9" s="9"/>
      <c r="S9" s="9"/>
      <c r="T9" s="9"/>
      <c r="U9" s="9"/>
    </row>
    <row r="10" s="18" customFormat="true" ht="33" hidden="false" customHeight="true" outlineLevel="0" collapsed="false">
      <c r="A10" s="34" t="s">
        <v>23</v>
      </c>
      <c r="B10" s="35"/>
      <c r="C10" s="36" t="s">
        <v>24</v>
      </c>
      <c r="D10" s="28" t="n">
        <f aca="false">SUM(J10:N10)+E10</f>
        <v>1446</v>
      </c>
      <c r="E10" s="29" t="n">
        <f aca="false">SUM(F10:I10)</f>
        <v>9</v>
      </c>
      <c r="F10" s="37" t="n">
        <v>3</v>
      </c>
      <c r="G10" s="38" t="n">
        <v>2</v>
      </c>
      <c r="H10" s="38" t="n">
        <v>1</v>
      </c>
      <c r="I10" s="39" t="n">
        <v>3</v>
      </c>
      <c r="J10" s="40" t="n">
        <v>86</v>
      </c>
      <c r="K10" s="40" t="n">
        <v>1052</v>
      </c>
      <c r="L10" s="40" t="n">
        <v>65</v>
      </c>
      <c r="M10" s="40" t="n">
        <v>5</v>
      </c>
      <c r="N10" s="40" t="n">
        <v>229</v>
      </c>
      <c r="O10" s="17"/>
      <c r="P10" s="9"/>
      <c r="Q10" s="9"/>
      <c r="R10" s="9"/>
      <c r="S10" s="9"/>
      <c r="T10" s="9"/>
      <c r="U10" s="9"/>
    </row>
    <row r="11" s="18" customFormat="true" ht="33" hidden="false" customHeight="true" outlineLevel="0" collapsed="false">
      <c r="A11" s="34" t="s">
        <v>25</v>
      </c>
      <c r="B11" s="35"/>
      <c r="C11" s="36" t="s">
        <v>26</v>
      </c>
      <c r="D11" s="28" t="n">
        <f aca="false">SUM(J11:N11)+E11</f>
        <v>1870</v>
      </c>
      <c r="E11" s="29" t="n">
        <f aca="false">SUM(F11:I11)</f>
        <v>5</v>
      </c>
      <c r="F11" s="37" t="n">
        <v>1</v>
      </c>
      <c r="G11" s="38" t="n">
        <v>3</v>
      </c>
      <c r="H11" s="38" t="n">
        <v>1</v>
      </c>
      <c r="I11" s="39" t="n">
        <v>0</v>
      </c>
      <c r="J11" s="40" t="n">
        <v>85</v>
      </c>
      <c r="K11" s="40" t="n">
        <v>1346</v>
      </c>
      <c r="L11" s="40" t="n">
        <v>113</v>
      </c>
      <c r="M11" s="40" t="n">
        <v>15</v>
      </c>
      <c r="N11" s="40" t="n">
        <v>306</v>
      </c>
      <c r="O11" s="17"/>
      <c r="P11" s="9"/>
      <c r="Q11" s="9"/>
      <c r="R11" s="9"/>
      <c r="S11" s="9"/>
      <c r="T11" s="9"/>
      <c r="U11" s="9"/>
    </row>
    <row r="12" s="18" customFormat="true" ht="16.5" hidden="false" customHeight="true" outlineLevel="0" collapsed="false">
      <c r="A12" s="34" t="s">
        <v>27</v>
      </c>
      <c r="B12" s="35"/>
      <c r="C12" s="36" t="s">
        <v>28</v>
      </c>
      <c r="D12" s="28" t="n">
        <f aca="false">SUM(J12:N12)+E12</f>
        <v>1038</v>
      </c>
      <c r="E12" s="29" t="n">
        <f aca="false">SUM(F12:I12)</f>
        <v>3</v>
      </c>
      <c r="F12" s="37" t="n">
        <v>1</v>
      </c>
      <c r="G12" s="38" t="n">
        <v>1</v>
      </c>
      <c r="H12" s="38" t="n">
        <v>0</v>
      </c>
      <c r="I12" s="39" t="n">
        <v>1</v>
      </c>
      <c r="J12" s="40" t="n">
        <v>56</v>
      </c>
      <c r="K12" s="40" t="n">
        <v>739</v>
      </c>
      <c r="L12" s="40" t="n">
        <v>96</v>
      </c>
      <c r="M12" s="40" t="n">
        <v>13</v>
      </c>
      <c r="N12" s="40" t="n">
        <v>131</v>
      </c>
      <c r="O12" s="17"/>
      <c r="P12" s="9"/>
      <c r="Q12" s="9"/>
      <c r="R12" s="9"/>
      <c r="S12" s="9"/>
      <c r="T12" s="9"/>
      <c r="U12" s="9"/>
    </row>
    <row r="13" s="18" customFormat="true" ht="16.5" hidden="false" customHeight="true" outlineLevel="0" collapsed="false">
      <c r="A13" s="34" t="s">
        <v>29</v>
      </c>
      <c r="B13" s="35"/>
      <c r="C13" s="36" t="s">
        <v>30</v>
      </c>
      <c r="D13" s="28" t="n">
        <f aca="false">SUM(J13:N13)+E13</f>
        <v>1304</v>
      </c>
      <c r="E13" s="29" t="n">
        <f aca="false">SUM(F13:I13)</f>
        <v>8</v>
      </c>
      <c r="F13" s="37" t="n">
        <v>2</v>
      </c>
      <c r="G13" s="38" t="n">
        <v>2</v>
      </c>
      <c r="H13" s="38" t="n">
        <v>1</v>
      </c>
      <c r="I13" s="39" t="n">
        <v>3</v>
      </c>
      <c r="J13" s="40" t="n">
        <v>71</v>
      </c>
      <c r="K13" s="40" t="n">
        <v>912</v>
      </c>
      <c r="L13" s="40" t="n">
        <v>128</v>
      </c>
      <c r="M13" s="40" t="n">
        <v>7</v>
      </c>
      <c r="N13" s="40" t="n">
        <v>178</v>
      </c>
      <c r="O13" s="17"/>
      <c r="P13" s="9"/>
      <c r="Q13" s="9"/>
      <c r="R13" s="9"/>
      <c r="S13" s="9"/>
      <c r="T13" s="9"/>
      <c r="U13" s="9"/>
    </row>
    <row r="14" s="18" customFormat="true" ht="16.5" hidden="false" customHeight="true" outlineLevel="0" collapsed="false">
      <c r="A14" s="34" t="s">
        <v>31</v>
      </c>
      <c r="B14" s="35"/>
      <c r="C14" s="36" t="s">
        <v>32</v>
      </c>
      <c r="D14" s="28" t="n">
        <f aca="false">SUM(J14:N14)+E14</f>
        <v>1568</v>
      </c>
      <c r="E14" s="29" t="n">
        <f aca="false">SUM(F14:I14)</f>
        <v>7</v>
      </c>
      <c r="F14" s="37" t="n">
        <v>1</v>
      </c>
      <c r="G14" s="38" t="n">
        <v>1</v>
      </c>
      <c r="H14" s="38" t="n">
        <v>0</v>
      </c>
      <c r="I14" s="39" t="n">
        <v>5</v>
      </c>
      <c r="J14" s="40" t="n">
        <v>39</v>
      </c>
      <c r="K14" s="40" t="n">
        <v>1224</v>
      </c>
      <c r="L14" s="40" t="n">
        <v>105</v>
      </c>
      <c r="M14" s="40" t="n">
        <v>5</v>
      </c>
      <c r="N14" s="40" t="n">
        <v>188</v>
      </c>
      <c r="O14" s="17"/>
      <c r="P14" s="9"/>
      <c r="Q14" s="9"/>
      <c r="R14" s="9"/>
      <c r="S14" s="9"/>
      <c r="T14" s="9"/>
      <c r="U14" s="9"/>
    </row>
    <row r="15" s="18" customFormat="true" ht="16.5" hidden="false" customHeight="true" outlineLevel="0" collapsed="false">
      <c r="A15" s="34" t="s">
        <v>33</v>
      </c>
      <c r="B15" s="35"/>
      <c r="C15" s="36" t="s">
        <v>34</v>
      </c>
      <c r="D15" s="28" t="n">
        <f aca="false">SUM(J15:N15)+E15</f>
        <v>938</v>
      </c>
      <c r="E15" s="29" t="n">
        <f aca="false">SUM(F15:I15)</f>
        <v>2</v>
      </c>
      <c r="F15" s="37" t="n">
        <v>1</v>
      </c>
      <c r="G15" s="38" t="n">
        <v>0</v>
      </c>
      <c r="H15" s="38" t="n">
        <v>0</v>
      </c>
      <c r="I15" s="39" t="n">
        <v>1</v>
      </c>
      <c r="J15" s="40" t="n">
        <v>34</v>
      </c>
      <c r="K15" s="40" t="n">
        <v>713</v>
      </c>
      <c r="L15" s="40" t="n">
        <v>50</v>
      </c>
      <c r="M15" s="40" t="n">
        <v>4</v>
      </c>
      <c r="N15" s="40" t="n">
        <v>135</v>
      </c>
      <c r="O15" s="17"/>
      <c r="P15" s="9"/>
      <c r="Q15" s="9"/>
      <c r="R15" s="9"/>
      <c r="S15" s="9"/>
      <c r="T15" s="9"/>
      <c r="U15" s="9"/>
    </row>
    <row r="16" s="18" customFormat="true" ht="16.5" hidden="false" customHeight="true" outlineLevel="0" collapsed="false">
      <c r="A16" s="34" t="s">
        <v>35</v>
      </c>
      <c r="B16" s="35"/>
      <c r="C16" s="36" t="s">
        <v>36</v>
      </c>
      <c r="D16" s="28" t="n">
        <f aca="false">SUM(J16:N16)+E16</f>
        <v>1870</v>
      </c>
      <c r="E16" s="29" t="n">
        <f aca="false">SUM(F16:I16)</f>
        <v>8</v>
      </c>
      <c r="F16" s="37" t="n">
        <v>1</v>
      </c>
      <c r="G16" s="38" t="n">
        <v>2</v>
      </c>
      <c r="H16" s="38" t="n">
        <v>1</v>
      </c>
      <c r="I16" s="39" t="n">
        <v>4</v>
      </c>
      <c r="J16" s="40" t="n">
        <v>82</v>
      </c>
      <c r="K16" s="40" t="n">
        <v>1317</v>
      </c>
      <c r="L16" s="40" t="n">
        <v>168</v>
      </c>
      <c r="M16" s="40" t="n">
        <v>19</v>
      </c>
      <c r="N16" s="40" t="n">
        <v>276</v>
      </c>
      <c r="O16" s="17"/>
      <c r="P16" s="9"/>
      <c r="Q16" s="9"/>
      <c r="R16" s="9"/>
      <c r="S16" s="9"/>
      <c r="T16" s="9"/>
      <c r="U16" s="9"/>
    </row>
    <row r="17" s="18" customFormat="true" ht="16.5" hidden="false" customHeight="true" outlineLevel="0" collapsed="false">
      <c r="A17" s="34" t="s">
        <v>37</v>
      </c>
      <c r="B17" s="35"/>
      <c r="C17" s="36" t="s">
        <v>38</v>
      </c>
      <c r="D17" s="28" t="n">
        <f aca="false">SUM(J17:N17)+E17</f>
        <v>716</v>
      </c>
      <c r="E17" s="29" t="n">
        <f aca="false">SUM(F17:I17)</f>
        <v>4</v>
      </c>
      <c r="F17" s="37" t="n">
        <v>1</v>
      </c>
      <c r="G17" s="38" t="n">
        <v>1</v>
      </c>
      <c r="H17" s="38" t="n">
        <v>0</v>
      </c>
      <c r="I17" s="39" t="n">
        <v>2</v>
      </c>
      <c r="J17" s="40" t="n">
        <v>42</v>
      </c>
      <c r="K17" s="40" t="n">
        <v>498</v>
      </c>
      <c r="L17" s="40" t="n">
        <v>36</v>
      </c>
      <c r="M17" s="40" t="n">
        <v>11</v>
      </c>
      <c r="N17" s="40" t="n">
        <v>125</v>
      </c>
      <c r="O17" s="17"/>
      <c r="P17" s="9"/>
      <c r="Q17" s="9"/>
      <c r="R17" s="9"/>
      <c r="S17" s="9"/>
      <c r="T17" s="9"/>
      <c r="U17" s="9"/>
    </row>
    <row r="18" s="18" customFormat="true" ht="33" hidden="false" customHeight="true" outlineLevel="0" collapsed="false">
      <c r="A18" s="34" t="s">
        <v>39</v>
      </c>
      <c r="B18" s="35"/>
      <c r="C18" s="36" t="s">
        <v>40</v>
      </c>
      <c r="D18" s="28" t="n">
        <f aca="false">SUM(J18:N18)+E18</f>
        <v>178</v>
      </c>
      <c r="E18" s="29" t="n">
        <f aca="false">SUM(F18:I18)</f>
        <v>1</v>
      </c>
      <c r="F18" s="37"/>
      <c r="G18" s="38" t="n">
        <v>0</v>
      </c>
      <c r="H18" s="38" t="n">
        <v>0</v>
      </c>
      <c r="I18" s="39" t="n">
        <v>1</v>
      </c>
      <c r="J18" s="40" t="n">
        <v>10</v>
      </c>
      <c r="K18" s="40" t="n">
        <v>115</v>
      </c>
      <c r="L18" s="40" t="n">
        <v>10</v>
      </c>
      <c r="M18" s="40" t="n">
        <v>4</v>
      </c>
      <c r="N18" s="40" t="n">
        <v>38</v>
      </c>
      <c r="O18" s="17"/>
      <c r="P18" s="9"/>
      <c r="Q18" s="9"/>
      <c r="R18" s="9"/>
      <c r="S18" s="9"/>
      <c r="T18" s="9"/>
      <c r="U18" s="9"/>
    </row>
    <row r="19" s="18" customFormat="true" ht="33" hidden="false" customHeight="true" outlineLevel="0" collapsed="false">
      <c r="A19" s="34" t="s">
        <v>41</v>
      </c>
      <c r="B19" s="35"/>
      <c r="C19" s="36" t="s">
        <v>42</v>
      </c>
      <c r="D19" s="28" t="n">
        <f aca="false">SUM(J19:N19)+E19</f>
        <v>1279</v>
      </c>
      <c r="E19" s="29" t="n">
        <f aca="false">SUM(F19:I19)</f>
        <v>7</v>
      </c>
      <c r="F19" s="37" t="n">
        <v>3</v>
      </c>
      <c r="G19" s="38" t="n">
        <v>1</v>
      </c>
      <c r="H19" s="38" t="n">
        <v>2</v>
      </c>
      <c r="I19" s="39" t="n">
        <v>1</v>
      </c>
      <c r="J19" s="40" t="n">
        <v>68</v>
      </c>
      <c r="K19" s="40" t="n">
        <v>938</v>
      </c>
      <c r="L19" s="40" t="n">
        <v>54</v>
      </c>
      <c r="M19" s="40" t="n">
        <v>8</v>
      </c>
      <c r="N19" s="40" t="n">
        <v>204</v>
      </c>
      <c r="O19" s="41"/>
      <c r="P19" s="9"/>
      <c r="Q19" s="9"/>
      <c r="R19" s="9"/>
      <c r="S19" s="9"/>
      <c r="T19" s="9"/>
      <c r="U19" s="9"/>
    </row>
    <row r="20" s="18" customFormat="true" ht="16.5" hidden="false" customHeight="true" outlineLevel="0" collapsed="false">
      <c r="A20" s="34" t="s">
        <v>43</v>
      </c>
      <c r="B20" s="35"/>
      <c r="C20" s="36" t="s">
        <v>44</v>
      </c>
      <c r="D20" s="28" t="n">
        <f aca="false">SUM(J20:N20)+E20</f>
        <v>1671</v>
      </c>
      <c r="E20" s="29" t="n">
        <f aca="false">SUM(F20:I20)</f>
        <v>10</v>
      </c>
      <c r="F20" s="37" t="n">
        <v>1</v>
      </c>
      <c r="G20" s="38" t="n">
        <v>4</v>
      </c>
      <c r="H20" s="38" t="n">
        <v>0</v>
      </c>
      <c r="I20" s="39" t="n">
        <v>5</v>
      </c>
      <c r="J20" s="40" t="n">
        <v>102</v>
      </c>
      <c r="K20" s="40" t="n">
        <v>1127</v>
      </c>
      <c r="L20" s="40" t="n">
        <v>114</v>
      </c>
      <c r="M20" s="40" t="n">
        <v>20</v>
      </c>
      <c r="N20" s="40" t="n">
        <v>298</v>
      </c>
      <c r="O20" s="17"/>
      <c r="P20" s="9"/>
      <c r="Q20" s="9"/>
      <c r="R20" s="9"/>
      <c r="S20" s="9"/>
      <c r="T20" s="9"/>
      <c r="U20" s="9"/>
    </row>
    <row r="21" s="18" customFormat="true" ht="16.5" hidden="false" customHeight="true" outlineLevel="0" collapsed="false">
      <c r="A21" s="34" t="s">
        <v>45</v>
      </c>
      <c r="B21" s="35"/>
      <c r="C21" s="36" t="s">
        <v>44</v>
      </c>
      <c r="D21" s="28" t="n">
        <f aca="false">SUM(J21:N21)+E21</f>
        <v>782</v>
      </c>
      <c r="E21" s="29" t="n">
        <f aca="false">SUM(F21:I21)</f>
        <v>9</v>
      </c>
      <c r="F21" s="37" t="n">
        <v>3</v>
      </c>
      <c r="G21" s="38" t="n">
        <v>2</v>
      </c>
      <c r="H21" s="38" t="n">
        <v>1</v>
      </c>
      <c r="I21" s="39" t="n">
        <v>3</v>
      </c>
      <c r="J21" s="40" t="n">
        <v>50</v>
      </c>
      <c r="K21" s="40" t="n">
        <v>536</v>
      </c>
      <c r="L21" s="40" t="n">
        <v>35</v>
      </c>
      <c r="M21" s="40" t="n">
        <v>2</v>
      </c>
      <c r="N21" s="40" t="n">
        <v>150</v>
      </c>
      <c r="O21" s="17"/>
      <c r="P21" s="9"/>
      <c r="Q21" s="9"/>
      <c r="R21" s="9"/>
      <c r="S21" s="9"/>
      <c r="T21" s="9"/>
      <c r="U21" s="9"/>
    </row>
    <row r="22" s="18" customFormat="true" ht="16.5" hidden="false" customHeight="true" outlineLevel="0" collapsed="false">
      <c r="A22" s="34" t="s">
        <v>46</v>
      </c>
      <c r="B22" s="35"/>
      <c r="C22" s="36" t="s">
        <v>47</v>
      </c>
      <c r="D22" s="28" t="n">
        <f aca="false">SUM(J22:N22)+E22</f>
        <v>1230</v>
      </c>
      <c r="E22" s="29" t="n">
        <f aca="false">SUM(F22:I22)</f>
        <v>4</v>
      </c>
      <c r="F22" s="37" t="n">
        <v>0</v>
      </c>
      <c r="G22" s="38" t="n">
        <v>2</v>
      </c>
      <c r="H22" s="38" t="n">
        <v>0</v>
      </c>
      <c r="I22" s="39" t="n">
        <v>2</v>
      </c>
      <c r="J22" s="40" t="n">
        <v>49</v>
      </c>
      <c r="K22" s="40" t="n">
        <v>911</v>
      </c>
      <c r="L22" s="40" t="n">
        <v>82</v>
      </c>
      <c r="M22" s="40" t="n">
        <v>7</v>
      </c>
      <c r="N22" s="40" t="n">
        <v>177</v>
      </c>
      <c r="O22" s="17"/>
      <c r="P22" s="9"/>
      <c r="Q22" s="9"/>
      <c r="R22" s="9"/>
      <c r="S22" s="9"/>
      <c r="T22" s="9"/>
      <c r="U22" s="9"/>
    </row>
    <row r="23" s="18" customFormat="true" ht="16.5" hidden="false" customHeight="true" outlineLevel="0" collapsed="false">
      <c r="A23" s="34" t="s">
        <v>48</v>
      </c>
      <c r="B23" s="35"/>
      <c r="C23" s="36" t="s">
        <v>49</v>
      </c>
      <c r="D23" s="28" t="n">
        <f aca="false">SUM(J23:N23)+E23</f>
        <v>2513</v>
      </c>
      <c r="E23" s="29" t="n">
        <f aca="false">SUM(F23:I23)</f>
        <v>21</v>
      </c>
      <c r="F23" s="37" t="n">
        <v>5</v>
      </c>
      <c r="G23" s="38" t="n">
        <v>10</v>
      </c>
      <c r="H23" s="38" t="n">
        <v>1</v>
      </c>
      <c r="I23" s="39" t="n">
        <v>5</v>
      </c>
      <c r="J23" s="40" t="n">
        <v>195</v>
      </c>
      <c r="K23" s="40" t="n">
        <v>1610</v>
      </c>
      <c r="L23" s="40" t="n">
        <v>178</v>
      </c>
      <c r="M23" s="40" t="n">
        <v>20</v>
      </c>
      <c r="N23" s="40" t="n">
        <v>489</v>
      </c>
      <c r="O23" s="17"/>
      <c r="P23" s="9"/>
      <c r="Q23" s="9"/>
      <c r="R23" s="9"/>
      <c r="S23" s="9"/>
      <c r="T23" s="9"/>
      <c r="U23" s="9"/>
    </row>
    <row r="24" s="18" customFormat="true" ht="16.5" hidden="false" customHeight="true" outlineLevel="0" collapsed="false">
      <c r="A24" s="34" t="s">
        <v>50</v>
      </c>
      <c r="B24" s="35"/>
      <c r="C24" s="36" t="s">
        <v>51</v>
      </c>
      <c r="D24" s="28" t="n">
        <f aca="false">SUM(J24:N24)+E24</f>
        <v>987</v>
      </c>
      <c r="E24" s="29" t="n">
        <f aca="false">SUM(F24:I24)</f>
        <v>3</v>
      </c>
      <c r="F24" s="37" t="n">
        <v>0</v>
      </c>
      <c r="G24" s="38" t="n">
        <v>0</v>
      </c>
      <c r="H24" s="38" t="n">
        <v>0</v>
      </c>
      <c r="I24" s="39" t="n">
        <v>3</v>
      </c>
      <c r="J24" s="40" t="n">
        <v>39</v>
      </c>
      <c r="K24" s="40" t="n">
        <v>674</v>
      </c>
      <c r="L24" s="40" t="n">
        <v>91</v>
      </c>
      <c r="M24" s="40" t="n">
        <v>12</v>
      </c>
      <c r="N24" s="40" t="n">
        <v>168</v>
      </c>
      <c r="O24" s="17"/>
      <c r="P24" s="9"/>
      <c r="Q24" s="9"/>
      <c r="R24" s="9"/>
      <c r="S24" s="9"/>
      <c r="T24" s="9"/>
      <c r="U24" s="9"/>
    </row>
    <row r="25" s="18" customFormat="true" ht="16.5" hidden="false" customHeight="true" outlineLevel="0" collapsed="false">
      <c r="A25" s="42" t="s">
        <v>52</v>
      </c>
      <c r="B25" s="43"/>
      <c r="C25" s="44" t="s">
        <v>53</v>
      </c>
      <c r="D25" s="45" t="n">
        <f aca="false">SUM(J25:N25)+E25</f>
        <v>1064</v>
      </c>
      <c r="E25" s="46" t="n">
        <f aca="false">SUM(F25:I25)</f>
        <v>3</v>
      </c>
      <c r="F25" s="47" t="n">
        <v>0</v>
      </c>
      <c r="G25" s="48" t="n">
        <v>2</v>
      </c>
      <c r="H25" s="48" t="n">
        <v>0</v>
      </c>
      <c r="I25" s="49" t="n">
        <v>1</v>
      </c>
      <c r="J25" s="50" t="n">
        <v>51</v>
      </c>
      <c r="K25" s="50" t="n">
        <v>786</v>
      </c>
      <c r="L25" s="50" t="n">
        <v>56</v>
      </c>
      <c r="M25" s="50" t="n">
        <v>18</v>
      </c>
      <c r="N25" s="50" t="n">
        <v>150</v>
      </c>
      <c r="O25" s="17"/>
      <c r="P25" s="9"/>
      <c r="Q25" s="9"/>
      <c r="R25" s="9"/>
      <c r="S25" s="9"/>
      <c r="T25" s="9"/>
      <c r="U25" s="9"/>
    </row>
    <row r="26" s="18" customFormat="true" ht="33" hidden="false" customHeight="true" outlineLevel="0" collapsed="false">
      <c r="A26" s="51" t="s">
        <v>54</v>
      </c>
      <c r="B26" s="52"/>
      <c r="C26" s="53" t="s">
        <v>55</v>
      </c>
      <c r="D26" s="54" t="n">
        <f aca="false">SUM(F26:N26)</f>
        <v>25858</v>
      </c>
      <c r="E26" s="54" t="n">
        <f aca="false">SUM(F26:I26)</f>
        <v>125</v>
      </c>
      <c r="F26" s="55" t="n">
        <f aca="false">SUM(F6:F25)</f>
        <v>27</v>
      </c>
      <c r="G26" s="56" t="n">
        <f aca="false">SUM(G6:G25)</f>
        <v>41</v>
      </c>
      <c r="H26" s="56" t="n">
        <f aca="false">SUM(H6:H25)</f>
        <v>10</v>
      </c>
      <c r="I26" s="57" t="n">
        <f aca="false">SUM(I6:I25)</f>
        <v>47</v>
      </c>
      <c r="J26" s="57" t="n">
        <f aca="false">SUM(J6:J25)</f>
        <v>1388</v>
      </c>
      <c r="K26" s="54" t="n">
        <f aca="false">SUM(K6:K25)</f>
        <v>18430</v>
      </c>
      <c r="L26" s="54" t="n">
        <f aca="false">SUM(L6:L25)</f>
        <v>1689</v>
      </c>
      <c r="M26" s="54" t="n">
        <f aca="false">SUM(M6:M25)</f>
        <v>218</v>
      </c>
      <c r="N26" s="54" t="n">
        <f aca="false">SUM(N6:N25)</f>
        <v>4008</v>
      </c>
      <c r="O26" s="17"/>
      <c r="P26" s="9"/>
      <c r="Q26" s="9"/>
      <c r="R26" s="9"/>
      <c r="S26" s="9"/>
      <c r="T26" s="9"/>
      <c r="U26" s="9"/>
    </row>
    <row r="27" s="18" customFormat="true" ht="16.5" hidden="false" customHeight="true" outlineLevel="0" collapsed="false">
      <c r="A27" s="25" t="s">
        <v>56</v>
      </c>
      <c r="B27" s="58"/>
      <c r="C27" s="59" t="s">
        <v>57</v>
      </c>
      <c r="D27" s="28" t="n">
        <f aca="false">SUM(J27:N27)+E27</f>
        <v>55</v>
      </c>
      <c r="E27" s="29" t="n">
        <f aca="false">SUM(F27:I27)</f>
        <v>1</v>
      </c>
      <c r="F27" s="30" t="n">
        <v>0</v>
      </c>
      <c r="G27" s="31" t="n">
        <v>0</v>
      </c>
      <c r="H27" s="31" t="n">
        <v>0</v>
      </c>
      <c r="I27" s="32" t="n">
        <v>1</v>
      </c>
      <c r="J27" s="33" t="n">
        <v>4</v>
      </c>
      <c r="K27" s="33" t="n">
        <v>30</v>
      </c>
      <c r="L27" s="33" t="n">
        <v>5</v>
      </c>
      <c r="M27" s="33" t="n">
        <v>1</v>
      </c>
      <c r="N27" s="33" t="n">
        <v>14</v>
      </c>
      <c r="O27" s="17"/>
      <c r="P27" s="9"/>
      <c r="Q27" s="9"/>
      <c r="R27" s="9"/>
      <c r="S27" s="9"/>
      <c r="T27" s="9"/>
      <c r="U27" s="9"/>
    </row>
    <row r="28" s="18" customFormat="true" ht="16.5" hidden="false" customHeight="true" outlineLevel="0" collapsed="false">
      <c r="A28" s="42" t="s">
        <v>58</v>
      </c>
      <c r="B28" s="60"/>
      <c r="C28" s="61" t="s">
        <v>59</v>
      </c>
      <c r="D28" s="28" t="n">
        <f aca="false">SUM(J28:N28)+E28</f>
        <v>78751</v>
      </c>
      <c r="E28" s="29" t="n">
        <f aca="false">SUM(F28:I28)</f>
        <v>534</v>
      </c>
      <c r="F28" s="62" t="n">
        <v>81</v>
      </c>
      <c r="G28" s="63" t="n">
        <v>214</v>
      </c>
      <c r="H28" s="63" t="n">
        <v>43</v>
      </c>
      <c r="I28" s="64" t="n">
        <v>196</v>
      </c>
      <c r="J28" s="50" t="n">
        <v>6194</v>
      </c>
      <c r="K28" s="50" t="n">
        <v>55528</v>
      </c>
      <c r="L28" s="50" t="n">
        <v>5088</v>
      </c>
      <c r="M28" s="50" t="n">
        <v>693</v>
      </c>
      <c r="N28" s="50" t="n">
        <v>10714</v>
      </c>
      <c r="O28" s="17"/>
      <c r="P28" s="9"/>
      <c r="Q28" s="9"/>
      <c r="R28" s="9"/>
      <c r="S28" s="9"/>
      <c r="T28" s="9"/>
      <c r="U28" s="9"/>
    </row>
    <row r="29" s="18" customFormat="true" ht="16.5" hidden="false" customHeight="true" outlineLevel="0" collapsed="false">
      <c r="A29" s="51" t="s">
        <v>60</v>
      </c>
      <c r="B29" s="52"/>
      <c r="C29" s="53" t="s">
        <v>61</v>
      </c>
      <c r="D29" s="65" t="n">
        <f aca="false">SUM(D26:D28)</f>
        <v>104664</v>
      </c>
      <c r="E29" s="66" t="n">
        <f aca="false">SUM(E26:E28)</f>
        <v>660</v>
      </c>
      <c r="F29" s="66" t="n">
        <f aca="false">SUM(F26:F28)</f>
        <v>108</v>
      </c>
      <c r="G29" s="56" t="n">
        <f aca="false">SUM(G26:G28)</f>
        <v>255</v>
      </c>
      <c r="H29" s="56" t="n">
        <f aca="false">SUM(H26:H28)</f>
        <v>53</v>
      </c>
      <c r="I29" s="57" t="n">
        <f aca="false">SUM(I26:I28)</f>
        <v>244</v>
      </c>
      <c r="J29" s="66" t="n">
        <f aca="false">SUM(J26:J28)</f>
        <v>7586</v>
      </c>
      <c r="K29" s="66" t="n">
        <f aca="false">SUM(K26:K28)</f>
        <v>73988</v>
      </c>
      <c r="L29" s="66" t="n">
        <f aca="false">SUM(L26:L28)</f>
        <v>6782</v>
      </c>
      <c r="M29" s="66" t="n">
        <f aca="false">SUM(M26:M28)</f>
        <v>912</v>
      </c>
      <c r="N29" s="54" t="n">
        <f aca="false">SUM(N26:N28)</f>
        <v>14736</v>
      </c>
      <c r="O29" s="17"/>
      <c r="P29" s="9"/>
      <c r="Q29" s="9"/>
      <c r="R29" s="9"/>
      <c r="S29" s="9"/>
      <c r="T29" s="9"/>
      <c r="U29" s="9"/>
      <c r="AB29" s="9"/>
      <c r="AC29" s="9"/>
      <c r="AD29" s="9"/>
      <c r="AE29" s="9"/>
      <c r="AF29" s="9"/>
      <c r="AG29" s="9"/>
      <c r="AH29" s="9"/>
      <c r="AI29" s="9"/>
    </row>
    <row r="30" customFormat="false" ht="24" hidden="false" customHeight="true" outlineLevel="0" collapsed="false">
      <c r="A30" s="67" t="s">
        <v>6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</sheetData>
  <mergeCells count="11">
    <mergeCell ref="A3:A5"/>
    <mergeCell ref="B3:C5"/>
    <mergeCell ref="D3:D5"/>
    <mergeCell ref="E3:N3"/>
    <mergeCell ref="E4:I4"/>
    <mergeCell ref="J4:J5"/>
    <mergeCell ref="K4:K5"/>
    <mergeCell ref="L4:L5"/>
    <mergeCell ref="M4:M5"/>
    <mergeCell ref="N4:N5"/>
    <mergeCell ref="A30:N30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7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30" activeCellId="0" sqref="S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8.86"/>
    <col collapsed="false" customWidth="true" hidden="false" outlineLevel="0" max="2" min="2" style="68" width="7.37"/>
    <col collapsed="false" customWidth="true" hidden="false" outlineLevel="0" max="7" min="3" style="68" width="5.62"/>
    <col collapsed="false" customWidth="true" hidden="false" outlineLevel="0" max="9" min="8" style="68" width="7.37"/>
    <col collapsed="false" customWidth="true" hidden="false" outlineLevel="0" max="10" min="10" style="68" width="9.62"/>
    <col collapsed="false" customWidth="true" hidden="false" outlineLevel="0" max="12" min="11" style="68" width="6.25"/>
    <col collapsed="false" customWidth="false" hidden="false" outlineLevel="0" max="13" min="13" style="68" width="8.99"/>
    <col collapsed="false" customWidth="true" hidden="false" outlineLevel="0" max="14" min="14" style="68" width="14.12"/>
    <col collapsed="false" customWidth="true" hidden="false" outlineLevel="0" max="15" min="15" style="68" width="8.25"/>
    <col collapsed="false" customWidth="true" hidden="false" outlineLevel="0" max="16" min="16" style="68" width="11.75"/>
    <col collapsed="false" customWidth="false" hidden="false" outlineLevel="0" max="17" min="17" style="68" width="8.99"/>
    <col collapsed="false" customWidth="true" hidden="false" outlineLevel="0" max="18" min="18" style="68" width="9.99"/>
    <col collapsed="false" customWidth="false" hidden="false" outlineLevel="0" max="19" min="19" style="68" width="8.99"/>
    <col collapsed="false" customWidth="true" hidden="false" outlineLevel="0" max="20" min="20" style="68" width="9.12"/>
    <col collapsed="false" customWidth="false" hidden="false" outlineLevel="0" max="257" min="21" style="68" width="8.99"/>
  </cols>
  <sheetData>
    <row r="1" customFormat="false" ht="25.5" hidden="false" customHeight="true" outlineLevel="0" collapsed="false">
      <c r="A1" s="69" t="s">
        <v>63</v>
      </c>
    </row>
    <row r="2" customFormat="false" ht="16.5" hidden="false" customHeight="true" outlineLevel="0" collapsed="false">
      <c r="L2" s="70" t="s">
        <v>64</v>
      </c>
    </row>
    <row r="3" s="76" customFormat="true" ht="42.4" hidden="false" customHeight="true" outlineLevel="0" collapsed="false">
      <c r="A3" s="71" t="s">
        <v>65</v>
      </c>
      <c r="B3" s="72" t="s">
        <v>66</v>
      </c>
      <c r="C3" s="72"/>
      <c r="D3" s="72"/>
      <c r="E3" s="72"/>
      <c r="F3" s="72"/>
      <c r="G3" s="72"/>
      <c r="H3" s="73" t="s">
        <v>67</v>
      </c>
      <c r="I3" s="74" t="s">
        <v>68</v>
      </c>
      <c r="J3" s="74" t="s">
        <v>69</v>
      </c>
      <c r="K3" s="74" t="s">
        <v>70</v>
      </c>
      <c r="L3" s="75" t="s">
        <v>71</v>
      </c>
      <c r="O3" s="0"/>
      <c r="P3" s="0"/>
    </row>
    <row r="4" s="76" customFormat="true" ht="42.4" hidden="false" customHeight="true" outlineLevel="0" collapsed="false">
      <c r="A4" s="71"/>
      <c r="B4" s="77"/>
      <c r="C4" s="78" t="s">
        <v>72</v>
      </c>
      <c r="D4" s="79" t="s">
        <v>73</v>
      </c>
      <c r="E4" s="79" t="s">
        <v>74</v>
      </c>
      <c r="F4" s="79" t="s">
        <v>75</v>
      </c>
      <c r="G4" s="80" t="s">
        <v>10</v>
      </c>
      <c r="H4" s="73"/>
      <c r="I4" s="74"/>
      <c r="J4" s="74"/>
      <c r="K4" s="74"/>
      <c r="L4" s="75"/>
      <c r="O4" s="0"/>
      <c r="P4" s="0"/>
      <c r="R4" s="81"/>
      <c r="S4" s="81"/>
      <c r="T4" s="81"/>
    </row>
    <row r="5" s="76" customFormat="true" ht="16.5" hidden="false" customHeight="true" outlineLevel="0" collapsed="false">
      <c r="A5" s="82" t="s">
        <v>44</v>
      </c>
      <c r="B5" s="83" t="n">
        <v>148</v>
      </c>
      <c r="C5" s="84" t="n">
        <v>84</v>
      </c>
      <c r="D5" s="85" t="n">
        <v>15</v>
      </c>
      <c r="E5" s="85"/>
      <c r="F5" s="85" t="n">
        <v>1</v>
      </c>
      <c r="G5" s="85" t="n">
        <v>48</v>
      </c>
      <c r="H5" s="86" t="n">
        <v>2.6312982256516</v>
      </c>
      <c r="I5" s="83" t="n">
        <v>863</v>
      </c>
      <c r="J5" s="83" t="n">
        <v>325193</v>
      </c>
      <c r="K5" s="87" t="n">
        <v>1</v>
      </c>
      <c r="L5" s="87" t="n">
        <v>28</v>
      </c>
      <c r="O5" s="0"/>
      <c r="P5" s="0"/>
    </row>
    <row r="6" s="76" customFormat="true" ht="16.5" hidden="false" customHeight="true" outlineLevel="0" collapsed="false">
      <c r="A6" s="88" t="s">
        <v>76</v>
      </c>
      <c r="B6" s="83" t="n">
        <v>66</v>
      </c>
      <c r="C6" s="89" t="n">
        <v>53</v>
      </c>
      <c r="D6" s="90" t="n">
        <v>2</v>
      </c>
      <c r="E6" s="90"/>
      <c r="F6" s="90"/>
      <c r="G6" s="90" t="n">
        <v>11</v>
      </c>
      <c r="H6" s="91" t="n">
        <v>3.59042987237654</v>
      </c>
      <c r="I6" s="83" t="n">
        <v>644</v>
      </c>
      <c r="J6" s="83" t="n">
        <v>139206</v>
      </c>
      <c r="K6" s="92"/>
      <c r="L6" s="92" t="n">
        <v>22</v>
      </c>
      <c r="O6" s="0"/>
      <c r="P6" s="0"/>
    </row>
    <row r="7" s="76" customFormat="true" ht="16.5" hidden="false" customHeight="true" outlineLevel="0" collapsed="false">
      <c r="A7" s="88" t="s">
        <v>32</v>
      </c>
      <c r="B7" s="83" t="n">
        <v>30</v>
      </c>
      <c r="C7" s="89" t="n">
        <v>23</v>
      </c>
      <c r="D7" s="90" t="n">
        <v>1</v>
      </c>
      <c r="E7" s="90"/>
      <c r="F7" s="90"/>
      <c r="G7" s="90" t="n">
        <v>6</v>
      </c>
      <c r="H7" s="91" t="n">
        <v>2.04919432509785</v>
      </c>
      <c r="I7" s="83" t="n">
        <v>306</v>
      </c>
      <c r="J7" s="83" t="n">
        <v>60616</v>
      </c>
      <c r="K7" s="92" t="n">
        <v>2</v>
      </c>
      <c r="L7" s="92" t="n">
        <v>15</v>
      </c>
      <c r="O7" s="0"/>
      <c r="P7" s="0"/>
    </row>
    <row r="8" s="76" customFormat="true" ht="16.5" hidden="false" customHeight="true" outlineLevel="0" collapsed="false">
      <c r="A8" s="88" t="s">
        <v>34</v>
      </c>
      <c r="B8" s="83" t="n">
        <v>50</v>
      </c>
      <c r="C8" s="89" t="n">
        <v>34</v>
      </c>
      <c r="D8" s="90" t="n">
        <v>4</v>
      </c>
      <c r="E8" s="90"/>
      <c r="F8" s="90"/>
      <c r="G8" s="90" t="n">
        <v>12</v>
      </c>
      <c r="H8" s="91" t="n">
        <v>2.67095443885918</v>
      </c>
      <c r="I8" s="83" t="n">
        <v>368</v>
      </c>
      <c r="J8" s="83" t="n">
        <v>48696</v>
      </c>
      <c r="K8" s="92" t="n">
        <v>2</v>
      </c>
      <c r="L8" s="92" t="n">
        <v>14</v>
      </c>
      <c r="O8" s="0"/>
      <c r="P8" s="0"/>
    </row>
    <row r="9" s="76" customFormat="true" ht="16.5" hidden="false" customHeight="true" outlineLevel="0" collapsed="false">
      <c r="A9" s="88" t="s">
        <v>77</v>
      </c>
      <c r="B9" s="83" t="n">
        <v>31</v>
      </c>
      <c r="C9" s="89" t="n">
        <v>16</v>
      </c>
      <c r="D9" s="90" t="n">
        <v>1</v>
      </c>
      <c r="E9" s="90"/>
      <c r="F9" s="90"/>
      <c r="G9" s="90" t="n">
        <v>14</v>
      </c>
      <c r="H9" s="91" t="n">
        <v>2.31194904762615</v>
      </c>
      <c r="I9" s="83" t="n">
        <v>8</v>
      </c>
      <c r="J9" s="83" t="n">
        <v>4830</v>
      </c>
      <c r="K9" s="92"/>
      <c r="L9" s="92" t="n">
        <v>6</v>
      </c>
      <c r="O9" s="0"/>
      <c r="P9" s="0"/>
    </row>
    <row r="10" s="76" customFormat="true" ht="16.5" hidden="false" customHeight="true" outlineLevel="0" collapsed="false">
      <c r="A10" s="88" t="s">
        <v>22</v>
      </c>
      <c r="B10" s="83" t="n">
        <v>65</v>
      </c>
      <c r="C10" s="89" t="n">
        <v>39</v>
      </c>
      <c r="D10" s="90" t="n">
        <v>6</v>
      </c>
      <c r="E10" s="90"/>
      <c r="F10" s="90"/>
      <c r="G10" s="90" t="n">
        <v>20</v>
      </c>
      <c r="H10" s="91" t="n">
        <v>2.49989423524389</v>
      </c>
      <c r="I10" s="83" t="n">
        <v>977</v>
      </c>
      <c r="J10" s="83" t="n">
        <v>75590</v>
      </c>
      <c r="K10" s="92"/>
      <c r="L10" s="92" t="n">
        <v>16</v>
      </c>
      <c r="O10" s="0"/>
      <c r="P10" s="0"/>
    </row>
    <row r="11" s="76" customFormat="true" ht="16.5" hidden="false" customHeight="true" outlineLevel="0" collapsed="false">
      <c r="A11" s="88" t="s">
        <v>16</v>
      </c>
      <c r="B11" s="83" t="n">
        <v>40</v>
      </c>
      <c r="C11" s="89" t="n">
        <v>26</v>
      </c>
      <c r="D11" s="90"/>
      <c r="E11" s="90"/>
      <c r="F11" s="90"/>
      <c r="G11" s="90" t="n">
        <v>14</v>
      </c>
      <c r="H11" s="91" t="n">
        <v>3.53310073753478</v>
      </c>
      <c r="I11" s="83" t="n">
        <v>308</v>
      </c>
      <c r="J11" s="83" t="n">
        <v>57155</v>
      </c>
      <c r="K11" s="92" t="n">
        <v>2</v>
      </c>
      <c r="L11" s="92" t="n">
        <v>12</v>
      </c>
      <c r="O11" s="0"/>
      <c r="P11" s="0"/>
    </row>
    <row r="12" s="76" customFormat="true" ht="16.5" hidden="false" customHeight="true" outlineLevel="0" collapsed="false">
      <c r="A12" s="88" t="s">
        <v>78</v>
      </c>
      <c r="B12" s="83" t="n">
        <v>49</v>
      </c>
      <c r="C12" s="89" t="n">
        <v>37</v>
      </c>
      <c r="D12" s="90" t="n">
        <v>3</v>
      </c>
      <c r="E12" s="90"/>
      <c r="F12" s="90"/>
      <c r="G12" s="90" t="n">
        <v>9</v>
      </c>
      <c r="H12" s="91" t="n">
        <v>2.08360795853195</v>
      </c>
      <c r="I12" s="83" t="n">
        <v>244</v>
      </c>
      <c r="J12" s="83" t="n">
        <v>31605</v>
      </c>
      <c r="K12" s="92" t="n">
        <v>3</v>
      </c>
      <c r="L12" s="92" t="n">
        <v>10</v>
      </c>
      <c r="O12" s="0"/>
      <c r="P12" s="0"/>
    </row>
    <row r="13" s="76" customFormat="true" ht="16.5" hidden="false" customHeight="true" outlineLevel="0" collapsed="false">
      <c r="A13" s="88" t="s">
        <v>49</v>
      </c>
      <c r="B13" s="83" t="n">
        <v>108</v>
      </c>
      <c r="C13" s="89" t="n">
        <v>52</v>
      </c>
      <c r="D13" s="90" t="n">
        <v>7</v>
      </c>
      <c r="E13" s="90"/>
      <c r="F13" s="90"/>
      <c r="G13" s="90" t="n">
        <v>49</v>
      </c>
      <c r="H13" s="91" t="n">
        <v>2.51933237692012</v>
      </c>
      <c r="I13" s="83" t="n">
        <v>337</v>
      </c>
      <c r="J13" s="83" t="n">
        <v>136706</v>
      </c>
      <c r="K13" s="92"/>
      <c r="L13" s="92" t="n">
        <v>17</v>
      </c>
      <c r="O13" s="0"/>
      <c r="P13" s="0"/>
    </row>
    <row r="14" s="76" customFormat="true" ht="16.5" hidden="false" customHeight="true" outlineLevel="0" collapsed="false">
      <c r="A14" s="88" t="s">
        <v>79</v>
      </c>
      <c r="B14" s="83" t="n">
        <v>28</v>
      </c>
      <c r="C14" s="89" t="n">
        <v>20</v>
      </c>
      <c r="D14" s="90" t="n">
        <v>2</v>
      </c>
      <c r="E14" s="90"/>
      <c r="F14" s="90"/>
      <c r="G14" s="90" t="n">
        <v>6</v>
      </c>
      <c r="H14" s="91" t="n">
        <v>2.30560839241455</v>
      </c>
      <c r="I14" s="83" t="n">
        <v>135</v>
      </c>
      <c r="J14" s="83" t="n">
        <v>30300</v>
      </c>
      <c r="K14" s="92"/>
      <c r="L14" s="92" t="n">
        <v>4</v>
      </c>
      <c r="O14" s="0"/>
      <c r="P14" s="0"/>
    </row>
    <row r="15" s="76" customFormat="true" ht="16.5" hidden="false" customHeight="true" outlineLevel="0" collapsed="false">
      <c r="A15" s="88" t="s">
        <v>28</v>
      </c>
      <c r="B15" s="83" t="n">
        <v>32</v>
      </c>
      <c r="C15" s="89" t="n">
        <v>19</v>
      </c>
      <c r="D15" s="90" t="n">
        <v>4</v>
      </c>
      <c r="E15" s="90"/>
      <c r="F15" s="90"/>
      <c r="G15" s="90" t="n">
        <v>9</v>
      </c>
      <c r="H15" s="91" t="n">
        <v>1.65292671336185</v>
      </c>
      <c r="I15" s="83" t="n">
        <v>101</v>
      </c>
      <c r="J15" s="83" t="n">
        <v>43621</v>
      </c>
      <c r="K15" s="92"/>
      <c r="L15" s="92" t="n">
        <v>2</v>
      </c>
      <c r="O15" s="0"/>
      <c r="P15" s="0"/>
    </row>
    <row r="16" s="76" customFormat="true" ht="16.5" hidden="false" customHeight="true" outlineLevel="0" collapsed="false">
      <c r="A16" s="88" t="s">
        <v>51</v>
      </c>
      <c r="B16" s="83" t="n">
        <v>49</v>
      </c>
      <c r="C16" s="89" t="n">
        <v>24</v>
      </c>
      <c r="D16" s="90" t="n">
        <v>2</v>
      </c>
      <c r="E16" s="90"/>
      <c r="F16" s="90"/>
      <c r="G16" s="90" t="n">
        <v>23</v>
      </c>
      <c r="H16" s="91" t="n">
        <v>2.6430339872595</v>
      </c>
      <c r="I16" s="83" t="n">
        <v>192</v>
      </c>
      <c r="J16" s="83" t="n">
        <v>25358</v>
      </c>
      <c r="K16" s="92" t="n">
        <v>3</v>
      </c>
      <c r="L16" s="92" t="n">
        <v>6</v>
      </c>
      <c r="O16" s="0"/>
      <c r="P16" s="0"/>
    </row>
    <row r="17" s="76" customFormat="true" ht="16.5" hidden="false" customHeight="true" outlineLevel="0" collapsed="false">
      <c r="A17" s="88" t="s">
        <v>80</v>
      </c>
      <c r="B17" s="83" t="n">
        <v>38</v>
      </c>
      <c r="C17" s="89" t="n">
        <v>19</v>
      </c>
      <c r="D17" s="90" t="n">
        <v>1</v>
      </c>
      <c r="E17" s="90"/>
      <c r="F17" s="90"/>
      <c r="G17" s="90" t="n">
        <v>18</v>
      </c>
      <c r="H17" s="91" t="n">
        <v>2.52007772450245</v>
      </c>
      <c r="I17" s="83" t="n">
        <v>70</v>
      </c>
      <c r="J17" s="83" t="n">
        <v>9013</v>
      </c>
      <c r="K17" s="92" t="n">
        <v>1</v>
      </c>
      <c r="L17" s="92" t="n">
        <v>3</v>
      </c>
      <c r="O17" s="0"/>
      <c r="P17" s="0"/>
    </row>
    <row r="18" s="76" customFormat="true" ht="16.5" hidden="false" customHeight="true" outlineLevel="0" collapsed="false">
      <c r="A18" s="88" t="s">
        <v>81</v>
      </c>
      <c r="B18" s="83" t="n">
        <v>29</v>
      </c>
      <c r="C18" s="89" t="n">
        <v>20</v>
      </c>
      <c r="D18" s="90"/>
      <c r="E18" s="90"/>
      <c r="F18" s="90"/>
      <c r="G18" s="90" t="n">
        <v>9</v>
      </c>
      <c r="H18" s="91" t="n">
        <v>2.3445900605551</v>
      </c>
      <c r="I18" s="83" t="n">
        <v>85</v>
      </c>
      <c r="J18" s="83" t="n">
        <v>28082</v>
      </c>
      <c r="K18" s="92"/>
      <c r="L18" s="92" t="n">
        <v>7</v>
      </c>
      <c r="O18" s="0"/>
      <c r="P18" s="0"/>
    </row>
    <row r="19" s="76" customFormat="true" ht="16.5" hidden="false" customHeight="true" outlineLevel="0" collapsed="false">
      <c r="A19" s="88" t="s">
        <v>82</v>
      </c>
      <c r="B19" s="83" t="n">
        <v>22</v>
      </c>
      <c r="C19" s="89" t="n">
        <v>17</v>
      </c>
      <c r="D19" s="90" t="n">
        <v>1</v>
      </c>
      <c r="E19" s="90"/>
      <c r="F19" s="90"/>
      <c r="G19" s="90" t="n">
        <v>4</v>
      </c>
      <c r="H19" s="91" t="n">
        <v>2.89329019700676</v>
      </c>
      <c r="I19" s="83" t="n">
        <v>163</v>
      </c>
      <c r="J19" s="83" t="n">
        <v>28173</v>
      </c>
      <c r="K19" s="92"/>
      <c r="L19" s="92" t="n">
        <v>6</v>
      </c>
      <c r="O19" s="0"/>
      <c r="P19" s="0"/>
    </row>
    <row r="20" s="76" customFormat="true" ht="16.5" hidden="false" customHeight="true" outlineLevel="0" collapsed="false">
      <c r="A20" s="88" t="s">
        <v>83</v>
      </c>
      <c r="B20" s="83" t="n">
        <v>18</v>
      </c>
      <c r="C20" s="89" t="n">
        <v>13</v>
      </c>
      <c r="D20" s="90"/>
      <c r="E20" s="90"/>
      <c r="F20" s="90"/>
      <c r="G20" s="90" t="n">
        <v>5</v>
      </c>
      <c r="H20" s="91" t="n">
        <v>3.09050014594028</v>
      </c>
      <c r="I20" s="83" t="n">
        <v>559</v>
      </c>
      <c r="J20" s="83" t="n">
        <v>63559</v>
      </c>
      <c r="K20" s="92"/>
      <c r="L20" s="92" t="n">
        <v>1</v>
      </c>
      <c r="O20" s="0"/>
      <c r="P20" s="0"/>
    </row>
    <row r="21" s="76" customFormat="true" ht="16.5" hidden="false" customHeight="true" outlineLevel="0" collapsed="false">
      <c r="A21" s="88" t="s">
        <v>84</v>
      </c>
      <c r="B21" s="83" t="n">
        <v>21</v>
      </c>
      <c r="C21" s="89" t="n">
        <v>11</v>
      </c>
      <c r="D21" s="90" t="n">
        <v>1</v>
      </c>
      <c r="E21" s="90"/>
      <c r="F21" s="90"/>
      <c r="G21" s="90" t="n">
        <v>9</v>
      </c>
      <c r="H21" s="91" t="n">
        <v>2.54604090639056</v>
      </c>
      <c r="I21" s="83" t="n">
        <v>41</v>
      </c>
      <c r="J21" s="83" t="n">
        <v>10070</v>
      </c>
      <c r="K21" s="92"/>
      <c r="L21" s="92" t="n">
        <v>3</v>
      </c>
      <c r="O21" s="0"/>
      <c r="P21" s="0"/>
    </row>
    <row r="22" s="76" customFormat="true" ht="16.5" hidden="false" customHeight="true" outlineLevel="0" collapsed="false">
      <c r="A22" s="88" t="s">
        <v>85</v>
      </c>
      <c r="B22" s="83" t="n">
        <v>18</v>
      </c>
      <c r="C22" s="89" t="n">
        <v>10</v>
      </c>
      <c r="D22" s="90" t="n">
        <v>1</v>
      </c>
      <c r="E22" s="90"/>
      <c r="F22" s="90"/>
      <c r="G22" s="90" t="n">
        <v>7</v>
      </c>
      <c r="H22" s="91" t="n">
        <v>2.10366388125986</v>
      </c>
      <c r="I22" s="83"/>
      <c r="J22" s="83" t="n">
        <v>62</v>
      </c>
      <c r="K22" s="92"/>
      <c r="L22" s="92" t="n">
        <v>3</v>
      </c>
      <c r="O22" s="0"/>
      <c r="P22" s="0"/>
    </row>
    <row r="23" s="76" customFormat="true" ht="16.5" hidden="false" customHeight="true" outlineLevel="0" collapsed="false">
      <c r="A23" s="88" t="s">
        <v>86</v>
      </c>
      <c r="B23" s="83" t="n">
        <v>26</v>
      </c>
      <c r="C23" s="89" t="n">
        <v>16</v>
      </c>
      <c r="D23" s="90" t="n">
        <v>2</v>
      </c>
      <c r="E23" s="90"/>
      <c r="F23" s="90"/>
      <c r="G23" s="90" t="n">
        <v>8</v>
      </c>
      <c r="H23" s="91" t="n">
        <v>3.47886588971995</v>
      </c>
      <c r="I23" s="83" t="n">
        <v>83</v>
      </c>
      <c r="J23" s="83" t="n">
        <v>12799</v>
      </c>
      <c r="K23" s="92" t="n">
        <v>1</v>
      </c>
      <c r="L23" s="92" t="n">
        <v>3</v>
      </c>
      <c r="O23" s="0"/>
      <c r="P23" s="0"/>
    </row>
    <row r="24" s="76" customFormat="true" ht="16.5" hidden="false" customHeight="true" outlineLevel="0" collapsed="false">
      <c r="A24" s="88" t="s">
        <v>87</v>
      </c>
      <c r="B24" s="83" t="n">
        <v>29</v>
      </c>
      <c r="C24" s="89" t="n">
        <v>21</v>
      </c>
      <c r="D24" s="90"/>
      <c r="E24" s="90"/>
      <c r="F24" s="90"/>
      <c r="G24" s="90" t="n">
        <v>8</v>
      </c>
      <c r="H24" s="91" t="n">
        <v>2.48083766767041</v>
      </c>
      <c r="I24" s="83"/>
      <c r="J24" s="83" t="n">
        <v>723</v>
      </c>
      <c r="K24" s="92"/>
      <c r="L24" s="92" t="n">
        <v>2</v>
      </c>
      <c r="O24" s="0"/>
      <c r="P24" s="0"/>
    </row>
    <row r="25" s="76" customFormat="true" ht="16.5" hidden="false" customHeight="true" outlineLevel="0" collapsed="false">
      <c r="A25" s="88" t="s">
        <v>88</v>
      </c>
      <c r="B25" s="83" t="n">
        <v>22</v>
      </c>
      <c r="C25" s="89" t="n">
        <v>15</v>
      </c>
      <c r="D25" s="90" t="n">
        <v>2</v>
      </c>
      <c r="E25" s="90"/>
      <c r="F25" s="90"/>
      <c r="G25" s="90" t="n">
        <v>5</v>
      </c>
      <c r="H25" s="91" t="n">
        <v>3.03255865244121</v>
      </c>
      <c r="I25" s="83" t="n">
        <v>874</v>
      </c>
      <c r="J25" s="83" t="n">
        <v>62408</v>
      </c>
      <c r="K25" s="92" t="n">
        <v>2</v>
      </c>
      <c r="L25" s="92" t="n">
        <v>6</v>
      </c>
      <c r="O25" s="0"/>
      <c r="P25" s="0"/>
    </row>
    <row r="26" s="76" customFormat="true" ht="16.5" hidden="false" customHeight="true" outlineLevel="0" collapsed="false">
      <c r="A26" s="88" t="s">
        <v>89</v>
      </c>
      <c r="B26" s="83" t="n">
        <v>45</v>
      </c>
      <c r="C26" s="89" t="n">
        <v>30</v>
      </c>
      <c r="D26" s="90" t="n">
        <v>1</v>
      </c>
      <c r="E26" s="90"/>
      <c r="F26" s="90"/>
      <c r="G26" s="90" t="n">
        <v>14</v>
      </c>
      <c r="H26" s="91" t="n">
        <v>3.02531177518572</v>
      </c>
      <c r="I26" s="83" t="n">
        <v>663</v>
      </c>
      <c r="J26" s="83" t="n">
        <v>2443150</v>
      </c>
      <c r="K26" s="92" t="n">
        <v>5</v>
      </c>
      <c r="L26" s="92" t="n">
        <v>86</v>
      </c>
      <c r="O26" s="0"/>
      <c r="P26" s="0"/>
    </row>
    <row r="27" s="76" customFormat="true" ht="16.5" hidden="false" customHeight="true" outlineLevel="0" collapsed="false">
      <c r="A27" s="88" t="s">
        <v>90</v>
      </c>
      <c r="B27" s="83" t="n">
        <v>28</v>
      </c>
      <c r="C27" s="89" t="n">
        <v>13</v>
      </c>
      <c r="D27" s="90" t="n">
        <v>2</v>
      </c>
      <c r="E27" s="90"/>
      <c r="F27" s="90"/>
      <c r="G27" s="90" t="n">
        <v>13</v>
      </c>
      <c r="H27" s="91" t="n">
        <v>3.09101948446211</v>
      </c>
      <c r="I27" s="83" t="n">
        <v>31</v>
      </c>
      <c r="J27" s="83" t="n">
        <v>13397</v>
      </c>
      <c r="K27" s="92"/>
      <c r="L27" s="92" t="n">
        <v>2</v>
      </c>
      <c r="O27" s="0"/>
      <c r="P27" s="0"/>
    </row>
    <row r="28" s="76" customFormat="true" ht="16.5" hidden="false" customHeight="true" outlineLevel="0" collapsed="false">
      <c r="A28" s="88" t="s">
        <v>91</v>
      </c>
      <c r="B28" s="83" t="n">
        <v>13</v>
      </c>
      <c r="C28" s="89" t="n">
        <v>9</v>
      </c>
      <c r="D28" s="90" t="n">
        <v>2</v>
      </c>
      <c r="E28" s="90"/>
      <c r="F28" s="90"/>
      <c r="G28" s="90" t="n">
        <v>2</v>
      </c>
      <c r="H28" s="91" t="n">
        <v>2.33783516463755</v>
      </c>
      <c r="I28" s="83" t="n">
        <v>22</v>
      </c>
      <c r="J28" s="83" t="n">
        <v>6351</v>
      </c>
      <c r="K28" s="92"/>
      <c r="L28" s="92" t="n">
        <v>4</v>
      </c>
      <c r="O28" s="0"/>
      <c r="P28" s="0"/>
    </row>
    <row r="29" s="76" customFormat="true" ht="16.5" hidden="false" customHeight="true" outlineLevel="0" collapsed="false">
      <c r="A29" s="88" t="s">
        <v>92</v>
      </c>
      <c r="B29" s="83" t="n">
        <v>31</v>
      </c>
      <c r="C29" s="89" t="n">
        <v>14</v>
      </c>
      <c r="D29" s="90"/>
      <c r="E29" s="90"/>
      <c r="F29" s="90"/>
      <c r="G29" s="90" t="n">
        <v>17</v>
      </c>
      <c r="H29" s="91" t="n">
        <v>3.83421355332649</v>
      </c>
      <c r="I29" s="83" t="n">
        <v>326</v>
      </c>
      <c r="J29" s="83" t="n">
        <v>24161</v>
      </c>
      <c r="K29" s="92"/>
      <c r="L29" s="92" t="n">
        <v>1</v>
      </c>
      <c r="O29" s="0"/>
      <c r="P29" s="0"/>
    </row>
    <row r="30" s="76" customFormat="true" ht="16.5" hidden="false" customHeight="true" outlineLevel="0" collapsed="false">
      <c r="A30" s="88" t="s">
        <v>93</v>
      </c>
      <c r="B30" s="83" t="n">
        <v>27</v>
      </c>
      <c r="C30" s="89" t="n">
        <v>15</v>
      </c>
      <c r="D30" s="90" t="n">
        <v>3</v>
      </c>
      <c r="E30" s="90"/>
      <c r="F30" s="90"/>
      <c r="G30" s="90" t="n">
        <v>9</v>
      </c>
      <c r="H30" s="91" t="n">
        <v>1.3312493528649</v>
      </c>
      <c r="I30" s="83" t="n">
        <v>48</v>
      </c>
      <c r="J30" s="83" t="n">
        <v>35516</v>
      </c>
      <c r="K30" s="92" t="n">
        <v>1</v>
      </c>
      <c r="L30" s="92" t="n">
        <v>3</v>
      </c>
      <c r="O30" s="0"/>
      <c r="P30" s="0"/>
    </row>
    <row r="31" s="76" customFormat="true" ht="16.5" hidden="false" customHeight="true" outlineLevel="0" collapsed="false">
      <c r="A31" s="88" t="s">
        <v>94</v>
      </c>
      <c r="B31" s="83" t="n">
        <v>11</v>
      </c>
      <c r="C31" s="89" t="n">
        <v>5</v>
      </c>
      <c r="D31" s="90" t="n">
        <v>2</v>
      </c>
      <c r="E31" s="90"/>
      <c r="F31" s="90"/>
      <c r="G31" s="90" t="n">
        <v>4</v>
      </c>
      <c r="H31" s="91" t="n">
        <v>3.3119561617439</v>
      </c>
      <c r="I31" s="83"/>
      <c r="J31" s="83" t="n">
        <v>884</v>
      </c>
      <c r="K31" s="92"/>
      <c r="L31" s="92" t="n">
        <v>2</v>
      </c>
      <c r="O31" s="0"/>
      <c r="P31" s="0"/>
    </row>
    <row r="32" s="76" customFormat="true" ht="16.5" hidden="false" customHeight="true" outlineLevel="0" collapsed="false">
      <c r="A32" s="88" t="s">
        <v>95</v>
      </c>
      <c r="B32" s="83" t="n">
        <v>8</v>
      </c>
      <c r="C32" s="89" t="n">
        <v>3</v>
      </c>
      <c r="D32" s="90"/>
      <c r="E32" s="90"/>
      <c r="F32" s="90"/>
      <c r="G32" s="90" t="n">
        <v>5</v>
      </c>
      <c r="H32" s="91" t="n">
        <v>4.7812574707148</v>
      </c>
      <c r="I32" s="83"/>
      <c r="J32" s="83" t="n">
        <v>1493</v>
      </c>
      <c r="K32" s="92"/>
      <c r="L32" s="92"/>
      <c r="O32" s="0"/>
      <c r="P32" s="0"/>
    </row>
    <row r="33" s="76" customFormat="true" ht="16.5" hidden="false" customHeight="true" outlineLevel="0" collapsed="false">
      <c r="A33" s="88" t="s">
        <v>96</v>
      </c>
      <c r="B33" s="83" t="n">
        <v>3</v>
      </c>
      <c r="C33" s="89" t="n">
        <v>2</v>
      </c>
      <c r="D33" s="90" t="n">
        <v>1</v>
      </c>
      <c r="E33" s="90"/>
      <c r="F33" s="90"/>
      <c r="G33" s="90"/>
      <c r="H33" s="91" t="n">
        <v>13.531799729364</v>
      </c>
      <c r="I33" s="83" t="n">
        <v>52</v>
      </c>
      <c r="J33" s="83" t="n">
        <v>3991</v>
      </c>
      <c r="K33" s="92"/>
      <c r="L33" s="92"/>
      <c r="O33" s="0"/>
      <c r="P33" s="0"/>
    </row>
    <row r="34" s="76" customFormat="true" ht="16.5" hidden="false" customHeight="true" outlineLevel="0" collapsed="false">
      <c r="A34" s="93" t="s">
        <v>97</v>
      </c>
      <c r="B34" s="94" t="n">
        <v>3</v>
      </c>
      <c r="C34" s="95" t="n">
        <v>2</v>
      </c>
      <c r="D34" s="96"/>
      <c r="E34" s="96"/>
      <c r="F34" s="96" t="n">
        <v>1</v>
      </c>
      <c r="G34" s="96"/>
      <c r="H34" s="97" t="n">
        <v>5.79262405869859</v>
      </c>
      <c r="I34" s="83" t="n">
        <v>529</v>
      </c>
      <c r="J34" s="83" t="n">
        <v>11720</v>
      </c>
      <c r="K34" s="98"/>
      <c r="L34" s="98" t="n">
        <v>1</v>
      </c>
      <c r="O34" s="0"/>
      <c r="P34" s="0"/>
    </row>
    <row r="35" s="76" customFormat="true" ht="16.5" hidden="false" customHeight="true" outlineLevel="0" collapsed="false">
      <c r="A35" s="99" t="s">
        <v>54</v>
      </c>
      <c r="B35" s="100" t="n">
        <v>1088</v>
      </c>
      <c r="C35" s="101" t="n">
        <v>662</v>
      </c>
      <c r="D35" s="102" t="n">
        <v>66</v>
      </c>
      <c r="E35" s="102" t="n">
        <v>0</v>
      </c>
      <c r="F35" s="102" t="n">
        <v>2</v>
      </c>
      <c r="G35" s="103" t="n">
        <v>358</v>
      </c>
      <c r="H35" s="104" t="n">
        <v>2.57307241874483</v>
      </c>
      <c r="I35" s="100" t="n">
        <v>8029</v>
      </c>
      <c r="J35" s="100" t="n">
        <v>3734428</v>
      </c>
      <c r="K35" s="100" t="n">
        <v>23</v>
      </c>
      <c r="L35" s="100" t="n">
        <v>285</v>
      </c>
      <c r="O35" s="0"/>
      <c r="P35" s="0"/>
      <c r="R35" s="105"/>
      <c r="S35" s="105"/>
    </row>
    <row r="36" s="76" customFormat="true" ht="16.5" hidden="false" customHeight="true" outlineLevel="0" collapsed="false">
      <c r="A36" s="82" t="s">
        <v>56</v>
      </c>
      <c r="B36" s="83" t="n">
        <v>24</v>
      </c>
      <c r="C36" s="89" t="n">
        <v>14</v>
      </c>
      <c r="D36" s="90"/>
      <c r="E36" s="90"/>
      <c r="F36" s="90" t="n">
        <v>2</v>
      </c>
      <c r="G36" s="106" t="n">
        <v>8</v>
      </c>
      <c r="H36" s="86" t="n">
        <v>9.33634171010659</v>
      </c>
      <c r="I36" s="83" t="n">
        <v>1686</v>
      </c>
      <c r="J36" s="83" t="n">
        <v>37250</v>
      </c>
      <c r="K36" s="83" t="n">
        <v>2</v>
      </c>
      <c r="L36" s="87" t="n">
        <v>8</v>
      </c>
      <c r="O36" s="0"/>
      <c r="P36" s="0"/>
    </row>
    <row r="37" s="76" customFormat="true" ht="16.5" hidden="false" customHeight="true" outlineLevel="0" collapsed="false">
      <c r="A37" s="93" t="s">
        <v>58</v>
      </c>
      <c r="B37" s="94" t="n">
        <v>2913</v>
      </c>
      <c r="C37" s="107" t="n">
        <v>2049</v>
      </c>
      <c r="D37" s="108" t="n">
        <v>161</v>
      </c>
      <c r="E37" s="108" t="n">
        <v>3</v>
      </c>
      <c r="F37" s="108"/>
      <c r="G37" s="109" t="n">
        <v>700</v>
      </c>
      <c r="H37" s="97" t="n">
        <v>3.07064119162382</v>
      </c>
      <c r="I37" s="94" t="n">
        <v>11024</v>
      </c>
      <c r="J37" s="94" t="n">
        <v>2344853</v>
      </c>
      <c r="K37" s="94" t="n">
        <v>63</v>
      </c>
      <c r="L37" s="98" t="n">
        <v>515</v>
      </c>
      <c r="O37" s="0"/>
      <c r="P37" s="0"/>
    </row>
    <row r="38" s="76" customFormat="true" ht="16.5" hidden="false" customHeight="true" outlineLevel="0" collapsed="false">
      <c r="A38" s="99" t="s">
        <v>60</v>
      </c>
      <c r="B38" s="100" t="n">
        <v>4025</v>
      </c>
      <c r="C38" s="101" t="n">
        <v>2725</v>
      </c>
      <c r="D38" s="102" t="n">
        <v>227</v>
      </c>
      <c r="E38" s="102" t="n">
        <v>3</v>
      </c>
      <c r="F38" s="102" t="n">
        <v>4</v>
      </c>
      <c r="G38" s="103" t="n">
        <v>1066</v>
      </c>
      <c r="H38" s="104" t="n">
        <v>2.92924714636746</v>
      </c>
      <c r="I38" s="100" t="n">
        <v>20739</v>
      </c>
      <c r="J38" s="100" t="n">
        <v>6116531</v>
      </c>
      <c r="K38" s="100" t="n">
        <v>88</v>
      </c>
      <c r="L38" s="100" t="n">
        <v>808</v>
      </c>
      <c r="O38" s="0"/>
      <c r="P38" s="0"/>
      <c r="R38" s="105"/>
      <c r="S38" s="105"/>
    </row>
    <row r="39" customFormat="false" ht="14.25" hidden="false" customHeight="true" outlineLevel="0" collapsed="false">
      <c r="A39" s="110" t="s">
        <v>9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O39" s="111"/>
    </row>
    <row r="40" customFormat="false" ht="14.25" hidden="false" customHeight="true" outlineLevel="0" collapsed="false">
      <c r="A40" s="112" t="s">
        <v>99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O40" s="111"/>
    </row>
    <row r="41" customFormat="false" ht="13.5" hidden="false" customHeight="true" outlineLevel="0" collapsed="false">
      <c r="A41" s="113" t="s">
        <v>100</v>
      </c>
    </row>
    <row r="42" customFormat="false" ht="35.25" hidden="false" customHeight="true" outlineLevel="0" collapsed="false">
      <c r="A42" s="114" t="s">
        <v>101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3.5" hidden="false" customHeight="false" outlineLevel="0" collapsed="false">
      <c r="P43" s="115"/>
    </row>
  </sheetData>
  <mergeCells count="10">
    <mergeCell ref="A3:A4"/>
    <mergeCell ref="B3:G3"/>
    <mergeCell ref="H3:H4"/>
    <mergeCell ref="I3:I4"/>
    <mergeCell ref="J3:J4"/>
    <mergeCell ref="K3:K4"/>
    <mergeCell ref="L3:L4"/>
    <mergeCell ref="A39:L39"/>
    <mergeCell ref="A40:L40"/>
    <mergeCell ref="A42:L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3</oddHeader>
    <oddFooter/>
  </headerFooter>
  <rowBreaks count="1" manualBreakCount="1">
    <brk id="3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0.74"/>
    <col collapsed="false" customWidth="false" hidden="false" outlineLevel="0" max="5" min="2" style="116" width="8.99"/>
    <col collapsed="false" customWidth="false" hidden="false" outlineLevel="0" max="6" min="6" style="117" width="8.99"/>
    <col collapsed="false" customWidth="false" hidden="false" outlineLevel="0" max="9" min="7" style="116" width="8.99"/>
    <col collapsed="false" customWidth="true" hidden="false" outlineLevel="0" max="10" min="10" style="116" width="6.12"/>
    <col collapsed="false" customWidth="false" hidden="false" outlineLevel="0" max="257" min="11" style="116" width="8.99"/>
  </cols>
  <sheetData>
    <row r="1" customFormat="false" ht="25.5" hidden="false" customHeight="true" outlineLevel="0" collapsed="false">
      <c r="A1" s="118" t="s">
        <v>102</v>
      </c>
      <c r="C1" s="119"/>
      <c r="D1" s="119"/>
      <c r="E1" s="119"/>
      <c r="F1" s="119"/>
      <c r="G1" s="119"/>
      <c r="H1" s="119"/>
      <c r="I1" s="119"/>
    </row>
    <row r="2" customFormat="false" ht="16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20" t="s">
        <v>103</v>
      </c>
      <c r="J2" s="121"/>
      <c r="K2" s="121"/>
    </row>
    <row r="3" s="126" customFormat="true" ht="42.4" hidden="false" customHeight="true" outlineLevel="0" collapsed="false">
      <c r="A3" s="122" t="s">
        <v>104</v>
      </c>
      <c r="B3" s="123" t="s">
        <v>105</v>
      </c>
      <c r="C3" s="123"/>
      <c r="D3" s="123"/>
      <c r="E3" s="123"/>
      <c r="F3" s="123"/>
      <c r="G3" s="124" t="s">
        <v>106</v>
      </c>
      <c r="H3" s="124"/>
      <c r="I3" s="124"/>
      <c r="J3" s="125"/>
      <c r="K3" s="125"/>
    </row>
    <row r="4" s="126" customFormat="true" ht="42.4" hidden="false" customHeight="true" outlineLevel="0" collapsed="false">
      <c r="A4" s="122"/>
      <c r="B4" s="127"/>
      <c r="C4" s="128" t="s">
        <v>107</v>
      </c>
      <c r="D4" s="129" t="s">
        <v>108</v>
      </c>
      <c r="E4" s="129" t="s">
        <v>109</v>
      </c>
      <c r="F4" s="130" t="s">
        <v>110</v>
      </c>
      <c r="G4" s="131" t="s">
        <v>111</v>
      </c>
      <c r="H4" s="132" t="s">
        <v>112</v>
      </c>
      <c r="I4" s="133" t="s">
        <v>113</v>
      </c>
      <c r="J4" s="125"/>
      <c r="K4" s="125"/>
    </row>
    <row r="5" s="126" customFormat="true" ht="16.5" hidden="false" customHeight="true" outlineLevel="0" collapsed="false">
      <c r="A5" s="134" t="s">
        <v>44</v>
      </c>
      <c r="B5" s="135" t="n">
        <f aca="false">SUM(C5:F5)</f>
        <v>1435</v>
      </c>
      <c r="C5" s="136" t="n">
        <v>235</v>
      </c>
      <c r="D5" s="137" t="n">
        <v>1109</v>
      </c>
      <c r="E5" s="137" t="n">
        <v>91</v>
      </c>
      <c r="F5" s="138"/>
      <c r="G5" s="139" t="n">
        <v>5</v>
      </c>
      <c r="H5" s="140" t="n">
        <v>46</v>
      </c>
      <c r="I5" s="141" t="n">
        <v>1584</v>
      </c>
      <c r="J5" s="125"/>
      <c r="K5" s="125"/>
    </row>
    <row r="6" s="126" customFormat="true" ht="16.5" hidden="false" customHeight="true" outlineLevel="0" collapsed="false">
      <c r="A6" s="142" t="s">
        <v>76</v>
      </c>
      <c r="B6" s="135" t="n">
        <f aca="false">SUM(C6:F6)</f>
        <v>682</v>
      </c>
      <c r="C6" s="143" t="n">
        <v>108</v>
      </c>
      <c r="D6" s="144" t="n">
        <v>554</v>
      </c>
      <c r="E6" s="144" t="n">
        <v>20</v>
      </c>
      <c r="F6" s="145"/>
      <c r="G6" s="146" t="n">
        <v>1</v>
      </c>
      <c r="H6" s="147" t="n">
        <v>53</v>
      </c>
      <c r="I6" s="148" t="n">
        <v>732</v>
      </c>
      <c r="J6" s="125"/>
      <c r="K6" s="125"/>
    </row>
    <row r="7" s="126" customFormat="true" ht="16.5" hidden="false" customHeight="true" outlineLevel="0" collapsed="false">
      <c r="A7" s="142" t="s">
        <v>32</v>
      </c>
      <c r="B7" s="135" t="n">
        <f aca="false">SUM(C7:F7)</f>
        <v>224</v>
      </c>
      <c r="C7" s="143" t="n">
        <v>48</v>
      </c>
      <c r="D7" s="144" t="n">
        <v>169</v>
      </c>
      <c r="E7" s="144" t="n">
        <v>7</v>
      </c>
      <c r="F7" s="145"/>
      <c r="G7" s="146"/>
      <c r="H7" s="147" t="n">
        <v>8</v>
      </c>
      <c r="I7" s="149" t="n">
        <v>241</v>
      </c>
      <c r="J7" s="125"/>
      <c r="K7" s="125"/>
    </row>
    <row r="8" s="126" customFormat="true" ht="16.5" hidden="false" customHeight="true" outlineLevel="0" collapsed="false">
      <c r="A8" s="142" t="s">
        <v>34</v>
      </c>
      <c r="B8" s="135" t="n">
        <f aca="false">SUM(C8:F8)</f>
        <v>350</v>
      </c>
      <c r="C8" s="143" t="n">
        <v>58</v>
      </c>
      <c r="D8" s="144" t="n">
        <v>278</v>
      </c>
      <c r="E8" s="144" t="n">
        <v>14</v>
      </c>
      <c r="F8" s="145"/>
      <c r="G8" s="146" t="n">
        <v>2</v>
      </c>
      <c r="H8" s="147" t="n">
        <v>14</v>
      </c>
      <c r="I8" s="149" t="n">
        <v>359</v>
      </c>
      <c r="J8" s="125"/>
      <c r="K8" s="125"/>
    </row>
    <row r="9" s="126" customFormat="true" ht="16.5" hidden="false" customHeight="true" outlineLevel="0" collapsed="false">
      <c r="A9" s="142" t="s">
        <v>77</v>
      </c>
      <c r="B9" s="135" t="n">
        <f aca="false">SUM(C9:F9)</f>
        <v>335</v>
      </c>
      <c r="C9" s="143" t="n">
        <v>53</v>
      </c>
      <c r="D9" s="144" t="n">
        <v>277</v>
      </c>
      <c r="E9" s="144" t="n">
        <v>5</v>
      </c>
      <c r="F9" s="145"/>
      <c r="G9" s="146"/>
      <c r="H9" s="147" t="n">
        <v>13</v>
      </c>
      <c r="I9" s="149" t="n">
        <v>378</v>
      </c>
      <c r="J9" s="125"/>
      <c r="K9" s="125"/>
    </row>
    <row r="10" s="126" customFormat="true" ht="16.5" hidden="false" customHeight="true" outlineLevel="0" collapsed="false">
      <c r="A10" s="142" t="s">
        <v>22</v>
      </c>
      <c r="B10" s="135" t="n">
        <f aca="false">SUM(C10:F10)</f>
        <v>315</v>
      </c>
      <c r="C10" s="143" t="n">
        <v>48</v>
      </c>
      <c r="D10" s="144" t="n">
        <v>260</v>
      </c>
      <c r="E10" s="144" t="n">
        <v>7</v>
      </c>
      <c r="F10" s="145"/>
      <c r="G10" s="146"/>
      <c r="H10" s="147" t="n">
        <v>13</v>
      </c>
      <c r="I10" s="150" t="n">
        <v>338</v>
      </c>
      <c r="J10" s="125"/>
      <c r="K10" s="125"/>
    </row>
    <row r="11" s="126" customFormat="true" ht="16.5" hidden="false" customHeight="true" outlineLevel="0" collapsed="false">
      <c r="A11" s="142" t="s">
        <v>16</v>
      </c>
      <c r="B11" s="135" t="n">
        <f aca="false">SUM(C11:F11)</f>
        <v>511</v>
      </c>
      <c r="C11" s="143" t="n">
        <v>74</v>
      </c>
      <c r="D11" s="144" t="n">
        <v>356</v>
      </c>
      <c r="E11" s="144" t="n">
        <v>81</v>
      </c>
      <c r="F11" s="145"/>
      <c r="G11" s="146"/>
      <c r="H11" s="147" t="n">
        <v>17</v>
      </c>
      <c r="I11" s="151" t="n">
        <v>556</v>
      </c>
      <c r="J11" s="125"/>
      <c r="K11" s="125"/>
    </row>
    <row r="12" s="126" customFormat="true" ht="16.5" hidden="false" customHeight="true" outlineLevel="0" collapsed="false">
      <c r="A12" s="142" t="s">
        <v>78</v>
      </c>
      <c r="B12" s="135" t="n">
        <f aca="false">SUM(C12:F12)</f>
        <v>424</v>
      </c>
      <c r="C12" s="143" t="n">
        <v>51</v>
      </c>
      <c r="D12" s="144" t="n">
        <v>271</v>
      </c>
      <c r="E12" s="144" t="n">
        <v>102</v>
      </c>
      <c r="F12" s="145"/>
      <c r="G12" s="146" t="n">
        <v>3</v>
      </c>
      <c r="H12" s="147" t="n">
        <v>11</v>
      </c>
      <c r="I12" s="149" t="n">
        <v>459</v>
      </c>
      <c r="J12" s="125"/>
      <c r="K12" s="125"/>
    </row>
    <row r="13" s="126" customFormat="true" ht="16.5" hidden="false" customHeight="true" outlineLevel="0" collapsed="false">
      <c r="A13" s="142" t="s">
        <v>49</v>
      </c>
      <c r="B13" s="135" t="n">
        <f aca="false">SUM(C13:F13)</f>
        <v>855</v>
      </c>
      <c r="C13" s="143" t="n">
        <v>169</v>
      </c>
      <c r="D13" s="144" t="n">
        <v>654</v>
      </c>
      <c r="E13" s="144" t="n">
        <v>32</v>
      </c>
      <c r="F13" s="145"/>
      <c r="G13" s="146" t="n">
        <v>4</v>
      </c>
      <c r="H13" s="147" t="n">
        <v>11</v>
      </c>
      <c r="I13" s="149" t="n">
        <v>950</v>
      </c>
      <c r="J13" s="125"/>
      <c r="K13" s="125"/>
    </row>
    <row r="14" s="126" customFormat="true" ht="16.5" hidden="false" customHeight="true" outlineLevel="0" collapsed="false">
      <c r="A14" s="142" t="s">
        <v>79</v>
      </c>
      <c r="B14" s="135" t="n">
        <f aca="false">SUM(C14:F14)</f>
        <v>158</v>
      </c>
      <c r="C14" s="143" t="n">
        <v>23</v>
      </c>
      <c r="D14" s="144" t="n">
        <v>129</v>
      </c>
      <c r="E14" s="144" t="n">
        <v>6</v>
      </c>
      <c r="F14" s="145"/>
      <c r="G14" s="146"/>
      <c r="H14" s="147" t="n">
        <v>1</v>
      </c>
      <c r="I14" s="149" t="n">
        <v>172</v>
      </c>
      <c r="J14" s="125"/>
      <c r="K14" s="125"/>
    </row>
    <row r="15" s="126" customFormat="true" ht="16.5" hidden="false" customHeight="true" outlineLevel="0" collapsed="false">
      <c r="A15" s="142" t="s">
        <v>28</v>
      </c>
      <c r="B15" s="135" t="n">
        <f aca="false">SUM(C15:F15)</f>
        <v>367</v>
      </c>
      <c r="C15" s="143" t="n">
        <v>65</v>
      </c>
      <c r="D15" s="144" t="n">
        <v>298</v>
      </c>
      <c r="E15" s="144" t="n">
        <v>4</v>
      </c>
      <c r="F15" s="145"/>
      <c r="G15" s="146"/>
      <c r="H15" s="147" t="n">
        <v>12</v>
      </c>
      <c r="I15" s="149" t="n">
        <v>396</v>
      </c>
      <c r="J15" s="125"/>
      <c r="K15" s="125"/>
    </row>
    <row r="16" s="126" customFormat="true" ht="16.5" hidden="false" customHeight="true" outlineLevel="0" collapsed="false">
      <c r="A16" s="142" t="s">
        <v>51</v>
      </c>
      <c r="B16" s="135" t="n">
        <f aca="false">SUM(C16:F16)</f>
        <v>441</v>
      </c>
      <c r="C16" s="143" t="n">
        <v>82</v>
      </c>
      <c r="D16" s="144" t="n">
        <v>288</v>
      </c>
      <c r="E16" s="144" t="n">
        <v>71</v>
      </c>
      <c r="F16" s="145"/>
      <c r="G16" s="146" t="n">
        <v>1</v>
      </c>
      <c r="H16" s="147" t="n">
        <v>3</v>
      </c>
      <c r="I16" s="149" t="n">
        <v>495</v>
      </c>
      <c r="J16" s="125"/>
      <c r="K16" s="125"/>
    </row>
    <row r="17" s="126" customFormat="true" ht="16.5" hidden="false" customHeight="true" outlineLevel="0" collapsed="false">
      <c r="A17" s="142" t="s">
        <v>80</v>
      </c>
      <c r="B17" s="135" t="n">
        <f aca="false">SUM(C17:F17)</f>
        <v>220</v>
      </c>
      <c r="C17" s="143" t="n">
        <v>38</v>
      </c>
      <c r="D17" s="144" t="n">
        <v>181</v>
      </c>
      <c r="E17" s="144" t="n">
        <v>1</v>
      </c>
      <c r="F17" s="145"/>
      <c r="G17" s="146" t="n">
        <v>3</v>
      </c>
      <c r="H17" s="147" t="n">
        <v>4</v>
      </c>
      <c r="I17" s="149" t="n">
        <v>238</v>
      </c>
      <c r="J17" s="125"/>
      <c r="K17" s="125"/>
    </row>
    <row r="18" s="126" customFormat="true" ht="16.5" hidden="false" customHeight="true" outlineLevel="0" collapsed="false">
      <c r="A18" s="142" t="s">
        <v>81</v>
      </c>
      <c r="B18" s="135" t="n">
        <f aca="false">SUM(C18:F18)</f>
        <v>152</v>
      </c>
      <c r="C18" s="143" t="n">
        <v>30</v>
      </c>
      <c r="D18" s="144" t="n">
        <v>121</v>
      </c>
      <c r="E18" s="144" t="n">
        <v>1</v>
      </c>
      <c r="F18" s="145"/>
      <c r="G18" s="146" t="n">
        <v>1</v>
      </c>
      <c r="H18" s="147" t="n">
        <v>2</v>
      </c>
      <c r="I18" s="149" t="n">
        <v>167</v>
      </c>
      <c r="J18" s="125"/>
      <c r="K18" s="125"/>
    </row>
    <row r="19" s="126" customFormat="true" ht="16.5" hidden="false" customHeight="true" outlineLevel="0" collapsed="false">
      <c r="A19" s="142" t="s">
        <v>82</v>
      </c>
      <c r="B19" s="135" t="n">
        <f aca="false">SUM(C19:F19)</f>
        <v>244</v>
      </c>
      <c r="C19" s="143" t="n">
        <v>48</v>
      </c>
      <c r="D19" s="144" t="n">
        <v>195</v>
      </c>
      <c r="E19" s="144" t="n">
        <v>1</v>
      </c>
      <c r="F19" s="145"/>
      <c r="G19" s="146"/>
      <c r="H19" s="147" t="n">
        <v>23</v>
      </c>
      <c r="I19" s="149" t="n">
        <v>255</v>
      </c>
      <c r="J19" s="125"/>
      <c r="K19" s="125"/>
    </row>
    <row r="20" s="126" customFormat="true" ht="16.5" hidden="false" customHeight="true" outlineLevel="0" collapsed="false">
      <c r="A20" s="142" t="s">
        <v>83</v>
      </c>
      <c r="B20" s="135" t="n">
        <f aca="false">SUM(C20:F20)</f>
        <v>161</v>
      </c>
      <c r="C20" s="143" t="n">
        <v>37</v>
      </c>
      <c r="D20" s="144" t="n">
        <v>122</v>
      </c>
      <c r="E20" s="144" t="n">
        <v>2</v>
      </c>
      <c r="F20" s="145"/>
      <c r="G20" s="146" t="n">
        <v>1</v>
      </c>
      <c r="H20" s="147" t="n">
        <v>2</v>
      </c>
      <c r="I20" s="149" t="n">
        <v>174</v>
      </c>
      <c r="J20" s="125"/>
      <c r="K20" s="125"/>
    </row>
    <row r="21" s="126" customFormat="true" ht="16.5" hidden="false" customHeight="true" outlineLevel="0" collapsed="false">
      <c r="A21" s="142" t="s">
        <v>84</v>
      </c>
      <c r="B21" s="135" t="n">
        <f aca="false">SUM(C21:F21)</f>
        <v>99</v>
      </c>
      <c r="C21" s="143" t="n">
        <v>12</v>
      </c>
      <c r="D21" s="144" t="n">
        <v>63</v>
      </c>
      <c r="E21" s="147" t="n">
        <v>24</v>
      </c>
      <c r="F21" s="145"/>
      <c r="G21" s="146"/>
      <c r="H21" s="147" t="n">
        <v>1</v>
      </c>
      <c r="I21" s="149" t="n">
        <v>106</v>
      </c>
      <c r="J21" s="125"/>
      <c r="K21" s="125"/>
    </row>
    <row r="22" s="126" customFormat="true" ht="16.5" hidden="false" customHeight="true" outlineLevel="0" collapsed="false">
      <c r="A22" s="142" t="s">
        <v>85</v>
      </c>
      <c r="B22" s="135" t="n">
        <f aca="false">SUM(C22:F22)</f>
        <v>240</v>
      </c>
      <c r="C22" s="143" t="n">
        <v>35</v>
      </c>
      <c r="D22" s="144" t="n">
        <v>200</v>
      </c>
      <c r="E22" s="144" t="n">
        <v>5</v>
      </c>
      <c r="F22" s="145"/>
      <c r="G22" s="146" t="n">
        <v>2</v>
      </c>
      <c r="H22" s="147" t="n">
        <v>1</v>
      </c>
      <c r="I22" s="149" t="n">
        <v>278</v>
      </c>
      <c r="J22" s="125"/>
      <c r="K22" s="125"/>
    </row>
    <row r="23" s="126" customFormat="true" ht="16.5" hidden="false" customHeight="true" outlineLevel="0" collapsed="false">
      <c r="A23" s="142" t="s">
        <v>86</v>
      </c>
      <c r="B23" s="135" t="n">
        <f aca="false">SUM(C23:F23)</f>
        <v>88</v>
      </c>
      <c r="C23" s="143" t="n">
        <v>17</v>
      </c>
      <c r="D23" s="144" t="n">
        <v>68</v>
      </c>
      <c r="E23" s="144" t="n">
        <v>3</v>
      </c>
      <c r="F23" s="145"/>
      <c r="G23" s="146" t="n">
        <v>2</v>
      </c>
      <c r="H23" s="147" t="n">
        <v>1</v>
      </c>
      <c r="I23" s="149" t="n">
        <v>104</v>
      </c>
      <c r="J23" s="125"/>
      <c r="K23" s="125"/>
    </row>
    <row r="24" s="126" customFormat="true" ht="16.5" hidden="false" customHeight="true" outlineLevel="0" collapsed="false">
      <c r="A24" s="142" t="s">
        <v>87</v>
      </c>
      <c r="B24" s="135" t="n">
        <f aca="false">SUM(C24:F24)</f>
        <v>266</v>
      </c>
      <c r="C24" s="143" t="n">
        <v>46</v>
      </c>
      <c r="D24" s="144" t="n">
        <v>215</v>
      </c>
      <c r="E24" s="144" t="n">
        <v>5</v>
      </c>
      <c r="F24" s="145"/>
      <c r="G24" s="146" t="n">
        <v>1</v>
      </c>
      <c r="H24" s="147" t="n">
        <v>11</v>
      </c>
      <c r="I24" s="149" t="n">
        <v>285</v>
      </c>
      <c r="J24" s="125"/>
      <c r="K24" s="125"/>
    </row>
    <row r="25" s="126" customFormat="true" ht="16.5" hidden="false" customHeight="true" outlineLevel="0" collapsed="false">
      <c r="A25" s="142" t="s">
        <v>88</v>
      </c>
      <c r="B25" s="135" t="n">
        <f aca="false">SUM(C25:F25)</f>
        <v>254</v>
      </c>
      <c r="C25" s="143" t="n">
        <v>31</v>
      </c>
      <c r="D25" s="144" t="n">
        <v>216</v>
      </c>
      <c r="E25" s="144" t="n">
        <v>7</v>
      </c>
      <c r="F25" s="145"/>
      <c r="G25" s="146"/>
      <c r="H25" s="147" t="n">
        <v>2</v>
      </c>
      <c r="I25" s="149" t="n">
        <v>299</v>
      </c>
      <c r="J25" s="125"/>
      <c r="K25" s="125"/>
    </row>
    <row r="26" s="126" customFormat="true" ht="16.5" hidden="false" customHeight="true" outlineLevel="0" collapsed="false">
      <c r="A26" s="142" t="s">
        <v>89</v>
      </c>
      <c r="B26" s="135" t="n">
        <f aca="false">SUM(C26:F26)</f>
        <v>290</v>
      </c>
      <c r="C26" s="143" t="n">
        <v>62</v>
      </c>
      <c r="D26" s="144" t="n">
        <v>220</v>
      </c>
      <c r="E26" s="144" t="n">
        <v>8</v>
      </c>
      <c r="F26" s="145"/>
      <c r="G26" s="146" t="n">
        <v>2</v>
      </c>
      <c r="H26" s="147" t="n">
        <v>12</v>
      </c>
      <c r="I26" s="149" t="n">
        <v>328</v>
      </c>
      <c r="J26" s="125"/>
      <c r="K26" s="125"/>
    </row>
    <row r="27" s="126" customFormat="true" ht="16.5" hidden="false" customHeight="true" outlineLevel="0" collapsed="false">
      <c r="A27" s="142" t="s">
        <v>90</v>
      </c>
      <c r="B27" s="135" t="n">
        <f aca="false">SUM(C27:F27)</f>
        <v>181</v>
      </c>
      <c r="C27" s="143" t="n">
        <v>24</v>
      </c>
      <c r="D27" s="144" t="n">
        <v>154</v>
      </c>
      <c r="E27" s="144" t="n">
        <v>3</v>
      </c>
      <c r="F27" s="145"/>
      <c r="G27" s="146"/>
      <c r="H27" s="147" t="n">
        <v>5</v>
      </c>
      <c r="I27" s="149" t="n">
        <v>205</v>
      </c>
      <c r="J27" s="125"/>
      <c r="K27" s="125"/>
    </row>
    <row r="28" s="126" customFormat="true" ht="16.5" hidden="false" customHeight="true" outlineLevel="0" collapsed="false">
      <c r="A28" s="142" t="s">
        <v>91</v>
      </c>
      <c r="B28" s="135" t="n">
        <f aca="false">SUM(C28:F28)</f>
        <v>126</v>
      </c>
      <c r="C28" s="143" t="n">
        <v>25</v>
      </c>
      <c r="D28" s="144" t="n">
        <v>97</v>
      </c>
      <c r="E28" s="144" t="n">
        <v>4</v>
      </c>
      <c r="F28" s="145"/>
      <c r="G28" s="146"/>
      <c r="H28" s="147" t="n">
        <v>6</v>
      </c>
      <c r="I28" s="149" t="n">
        <v>130</v>
      </c>
      <c r="J28" s="125"/>
      <c r="K28" s="125"/>
    </row>
    <row r="29" s="126" customFormat="true" ht="16.5" hidden="false" customHeight="true" outlineLevel="0" collapsed="false">
      <c r="A29" s="142" t="s">
        <v>92</v>
      </c>
      <c r="B29" s="135" t="n">
        <f aca="false">SUM(C29:F29)</f>
        <v>192</v>
      </c>
      <c r="C29" s="143" t="n">
        <v>24</v>
      </c>
      <c r="D29" s="144" t="n">
        <v>150</v>
      </c>
      <c r="E29" s="144" t="n">
        <v>18</v>
      </c>
      <c r="F29" s="145"/>
      <c r="G29" s="146"/>
      <c r="H29" s="147"/>
      <c r="I29" s="149" t="n">
        <v>219</v>
      </c>
      <c r="J29" s="125"/>
      <c r="K29" s="125"/>
    </row>
    <row r="30" s="126" customFormat="true" ht="16.5" hidden="false" customHeight="true" outlineLevel="0" collapsed="false">
      <c r="A30" s="142" t="s">
        <v>93</v>
      </c>
      <c r="B30" s="135" t="n">
        <f aca="false">SUM(C30:F30)</f>
        <v>344</v>
      </c>
      <c r="C30" s="143" t="n">
        <v>67</v>
      </c>
      <c r="D30" s="144" t="n">
        <v>265</v>
      </c>
      <c r="E30" s="144" t="n">
        <v>12</v>
      </c>
      <c r="F30" s="145"/>
      <c r="G30" s="146" t="n">
        <v>1</v>
      </c>
      <c r="H30" s="147" t="n">
        <v>18</v>
      </c>
      <c r="I30" s="149" t="n">
        <v>360</v>
      </c>
      <c r="J30" s="125"/>
      <c r="K30" s="125"/>
    </row>
    <row r="31" s="126" customFormat="true" ht="16.5" hidden="false" customHeight="true" outlineLevel="0" collapsed="false">
      <c r="A31" s="142" t="s">
        <v>94</v>
      </c>
      <c r="B31" s="135" t="n">
        <f aca="false">SUM(C31:F31)</f>
        <v>134</v>
      </c>
      <c r="C31" s="143" t="n">
        <v>16</v>
      </c>
      <c r="D31" s="144" t="n">
        <v>118</v>
      </c>
      <c r="E31" s="144"/>
      <c r="F31" s="145"/>
      <c r="G31" s="146" t="n">
        <v>1</v>
      </c>
      <c r="H31" s="147" t="n">
        <v>2</v>
      </c>
      <c r="I31" s="149" t="n">
        <v>149</v>
      </c>
      <c r="J31" s="125"/>
      <c r="K31" s="125"/>
    </row>
    <row r="32" s="126" customFormat="true" ht="16.5" hidden="false" customHeight="true" outlineLevel="0" collapsed="false">
      <c r="A32" s="142" t="s">
        <v>95</v>
      </c>
      <c r="B32" s="135" t="n">
        <f aca="false">SUM(C32:F32)</f>
        <v>78</v>
      </c>
      <c r="C32" s="143" t="n">
        <v>10</v>
      </c>
      <c r="D32" s="144" t="n">
        <v>55</v>
      </c>
      <c r="E32" s="144" t="n">
        <v>13</v>
      </c>
      <c r="F32" s="145"/>
      <c r="G32" s="146" t="n">
        <v>1</v>
      </c>
      <c r="H32" s="147"/>
      <c r="I32" s="149" t="n">
        <v>88</v>
      </c>
      <c r="J32" s="125"/>
      <c r="K32" s="125"/>
    </row>
    <row r="33" s="126" customFormat="true" ht="16.5" hidden="false" customHeight="true" outlineLevel="0" collapsed="false">
      <c r="A33" s="142" t="s">
        <v>96</v>
      </c>
      <c r="B33" s="135" t="n">
        <f aca="false">SUM(C33:F33)</f>
        <v>33</v>
      </c>
      <c r="C33" s="143"/>
      <c r="D33" s="144" t="n">
        <v>6</v>
      </c>
      <c r="E33" s="144" t="n">
        <v>27</v>
      </c>
      <c r="F33" s="145"/>
      <c r="G33" s="146" t="n">
        <v>2</v>
      </c>
      <c r="H33" s="147" t="n">
        <v>1</v>
      </c>
      <c r="I33" s="149" t="n">
        <v>35</v>
      </c>
      <c r="J33" s="125"/>
      <c r="K33" s="125"/>
    </row>
    <row r="34" s="126" customFormat="true" ht="16.5" hidden="false" customHeight="true" outlineLevel="0" collapsed="false">
      <c r="A34" s="152" t="s">
        <v>97</v>
      </c>
      <c r="B34" s="135" t="n">
        <f aca="false">SUM(C34:F34)</f>
        <v>17</v>
      </c>
      <c r="C34" s="153" t="n">
        <v>2</v>
      </c>
      <c r="D34" s="154" t="n">
        <v>8</v>
      </c>
      <c r="E34" s="154" t="n">
        <v>7</v>
      </c>
      <c r="F34" s="155"/>
      <c r="G34" s="156" t="n">
        <v>1</v>
      </c>
      <c r="H34" s="157" t="n">
        <v>1</v>
      </c>
      <c r="I34" s="158" t="n">
        <v>19</v>
      </c>
      <c r="J34" s="125"/>
      <c r="K34" s="125"/>
    </row>
    <row r="35" s="126" customFormat="true" ht="16.5" hidden="false" customHeight="true" outlineLevel="0" collapsed="false">
      <c r="A35" s="159" t="s">
        <v>54</v>
      </c>
      <c r="B35" s="160" t="n">
        <f aca="false">SUM(C35:F35)</f>
        <v>9216</v>
      </c>
      <c r="C35" s="161" t="n">
        <f aca="false">SUM(C5:C34)</f>
        <v>1538</v>
      </c>
      <c r="D35" s="162" t="n">
        <f aca="false">SUM(D5:D34)</f>
        <v>7097</v>
      </c>
      <c r="E35" s="162" t="n">
        <f aca="false">SUM(E5:E34)</f>
        <v>581</v>
      </c>
      <c r="F35" s="163" t="n">
        <f aca="false">SUM(F5:F34)</f>
        <v>0</v>
      </c>
      <c r="G35" s="164" t="n">
        <f aca="false">SUM(G5:G34)</f>
        <v>34</v>
      </c>
      <c r="H35" s="165" t="n">
        <f aca="false">SUM(H5:H34)</f>
        <v>294</v>
      </c>
      <c r="I35" s="166" t="n">
        <f aca="false">SUM(I5:I34)</f>
        <v>10099</v>
      </c>
      <c r="J35" s="125"/>
      <c r="K35" s="125"/>
    </row>
    <row r="36" s="126" customFormat="true" ht="16.5" hidden="false" customHeight="true" outlineLevel="0" collapsed="false">
      <c r="A36" s="134" t="s">
        <v>56</v>
      </c>
      <c r="B36" s="135" t="n">
        <f aca="false">SUM(C36:F36)</f>
        <v>29</v>
      </c>
      <c r="C36" s="167" t="n">
        <v>4</v>
      </c>
      <c r="D36" s="137" t="n">
        <v>10</v>
      </c>
      <c r="E36" s="137" t="n">
        <v>15</v>
      </c>
      <c r="F36" s="138"/>
      <c r="G36" s="168" t="n">
        <v>1</v>
      </c>
      <c r="H36" s="140" t="n">
        <v>6</v>
      </c>
      <c r="I36" s="169" t="n">
        <v>27</v>
      </c>
      <c r="J36" s="125"/>
      <c r="K36" s="125"/>
    </row>
    <row r="37" s="126" customFormat="true" ht="16.5" hidden="false" customHeight="true" outlineLevel="0" collapsed="false">
      <c r="A37" s="152" t="s">
        <v>58</v>
      </c>
      <c r="B37" s="170" t="n">
        <f aca="false">SUM(C37:F37)</f>
        <v>20486</v>
      </c>
      <c r="C37" s="153" t="n">
        <v>3716</v>
      </c>
      <c r="D37" s="154" t="n">
        <v>15084</v>
      </c>
      <c r="E37" s="154" t="n">
        <v>1680</v>
      </c>
      <c r="F37" s="155" t="n">
        <v>6</v>
      </c>
      <c r="G37" s="171" t="n">
        <v>92</v>
      </c>
      <c r="H37" s="172" t="n">
        <v>946</v>
      </c>
      <c r="I37" s="173" t="n">
        <v>22139</v>
      </c>
      <c r="J37" s="125"/>
      <c r="K37" s="125"/>
    </row>
    <row r="38" s="126" customFormat="true" ht="16.5" hidden="false" customHeight="true" outlineLevel="0" collapsed="false">
      <c r="A38" s="159" t="s">
        <v>60</v>
      </c>
      <c r="B38" s="160" t="n">
        <f aca="false">SUM(C38:F38)</f>
        <v>29731</v>
      </c>
      <c r="C38" s="161" t="n">
        <f aca="false">SUM(C35:C37)</f>
        <v>5258</v>
      </c>
      <c r="D38" s="162" t="n">
        <f aca="false">SUM(D35:D37)</f>
        <v>22191</v>
      </c>
      <c r="E38" s="162" t="n">
        <f aca="false">SUM(E35:E37)</f>
        <v>2276</v>
      </c>
      <c r="F38" s="163" t="n">
        <f aca="false">SUM(F35:F37)</f>
        <v>6</v>
      </c>
      <c r="G38" s="164" t="n">
        <f aca="false">SUM(G35:G37)</f>
        <v>127</v>
      </c>
      <c r="H38" s="165" t="n">
        <f aca="false">SUM(H35:H37)</f>
        <v>1246</v>
      </c>
      <c r="I38" s="166" t="n">
        <f aca="false">SUM(I35:I37)</f>
        <v>32265</v>
      </c>
      <c r="J38" s="125"/>
      <c r="K38" s="125"/>
    </row>
    <row r="39" customFormat="false" ht="13.5" hidden="false" customHeight="true" outlineLevel="0" collapsed="false">
      <c r="A39" s="174" t="s">
        <v>114</v>
      </c>
      <c r="B39" s="175"/>
      <c r="C39" s="175"/>
      <c r="D39" s="175"/>
      <c r="E39" s="175"/>
      <c r="F39" s="176"/>
      <c r="G39" s="175"/>
      <c r="H39" s="175"/>
      <c r="I39" s="175"/>
    </row>
    <row r="40" customFormat="false" ht="13.5" hidden="false" customHeight="true" outlineLevel="0" collapsed="false">
      <c r="A40" s="174"/>
      <c r="B40" s="175"/>
      <c r="C40" s="175"/>
      <c r="D40" s="175"/>
      <c r="E40" s="175"/>
      <c r="F40" s="176"/>
      <c r="G40" s="175"/>
      <c r="H40" s="175"/>
      <c r="I40" s="175"/>
    </row>
  </sheetData>
  <mergeCells count="3">
    <mergeCell ref="A3:A4"/>
    <mergeCell ref="B3:F3"/>
    <mergeCell ref="G3:I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7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0.62"/>
    <col collapsed="false" customWidth="true" hidden="false" outlineLevel="0" max="10" min="2" style="177" width="9.12"/>
    <col collapsed="false" customWidth="true" hidden="false" outlineLevel="0" max="11" min="11" style="177" width="20.75"/>
    <col collapsed="false" customWidth="false" hidden="false" outlineLevel="0" max="16" min="12" style="177" width="8.99"/>
    <col collapsed="false" customWidth="true" hidden="false" outlineLevel="0" max="17" min="17" style="177" width="11.24"/>
    <col collapsed="false" customWidth="true" hidden="false" outlineLevel="0" max="18" min="18" style="177" width="13.75"/>
    <col collapsed="false" customWidth="true" hidden="false" outlineLevel="0" max="19" min="19" style="177" width="11.24"/>
    <col collapsed="false" customWidth="false" hidden="false" outlineLevel="0" max="257" min="20" style="177" width="8.99"/>
  </cols>
  <sheetData>
    <row r="1" customFormat="false" ht="25.5" hidden="false" customHeight="true" outlineLevel="0" collapsed="false">
      <c r="A1" s="178" t="s">
        <v>115</v>
      </c>
      <c r="C1" s="179"/>
      <c r="D1" s="179"/>
      <c r="E1" s="179"/>
      <c r="F1" s="179"/>
      <c r="G1" s="179"/>
      <c r="H1" s="179"/>
      <c r="I1" s="179"/>
      <c r="J1" s="179"/>
    </row>
    <row r="2" customFormat="false" ht="16.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80" t="s">
        <v>116</v>
      </c>
      <c r="K2" s="181"/>
    </row>
    <row r="3" s="186" customFormat="true" ht="42.4" hidden="false" customHeight="true" outlineLevel="0" collapsed="false">
      <c r="A3" s="182" t="s">
        <v>65</v>
      </c>
      <c r="B3" s="183" t="s">
        <v>117</v>
      </c>
      <c r="C3" s="183" t="s">
        <v>118</v>
      </c>
      <c r="D3" s="184" t="s">
        <v>119</v>
      </c>
      <c r="E3" s="184"/>
      <c r="F3" s="184"/>
      <c r="G3" s="183" t="s">
        <v>120</v>
      </c>
      <c r="H3" s="185" t="s">
        <v>121</v>
      </c>
      <c r="I3" s="185"/>
      <c r="J3" s="185"/>
    </row>
    <row r="4" s="186" customFormat="true" ht="42.4" hidden="false" customHeight="true" outlineLevel="0" collapsed="false">
      <c r="A4" s="182"/>
      <c r="B4" s="183"/>
      <c r="C4" s="183"/>
      <c r="D4" s="187"/>
      <c r="E4" s="188" t="s">
        <v>122</v>
      </c>
      <c r="F4" s="189" t="s">
        <v>123</v>
      </c>
      <c r="G4" s="183"/>
      <c r="H4" s="190"/>
      <c r="I4" s="188" t="s">
        <v>124</v>
      </c>
      <c r="J4" s="191" t="s">
        <v>125</v>
      </c>
      <c r="L4" s="0"/>
      <c r="M4" s="0"/>
      <c r="N4" s="0"/>
      <c r="O4" s="0"/>
      <c r="P4" s="0"/>
      <c r="Q4" s="0"/>
      <c r="R4" s="0"/>
      <c r="S4" s="0"/>
    </row>
    <row r="5" s="186" customFormat="true" ht="16.5" hidden="false" customHeight="true" outlineLevel="0" collapsed="false">
      <c r="A5" s="192" t="s">
        <v>44</v>
      </c>
      <c r="B5" s="83" t="n">
        <v>33161</v>
      </c>
      <c r="C5" s="83" t="n">
        <v>18998</v>
      </c>
      <c r="D5" s="193" t="n">
        <v>414</v>
      </c>
      <c r="E5" s="89" t="n">
        <v>362</v>
      </c>
      <c r="F5" s="194" t="n">
        <v>52</v>
      </c>
      <c r="G5" s="195" t="n">
        <v>2.1</v>
      </c>
      <c r="H5" s="92" t="n">
        <v>3997</v>
      </c>
      <c r="I5" s="196" t="n">
        <v>2241</v>
      </c>
      <c r="J5" s="197" t="n">
        <v>2237</v>
      </c>
      <c r="K5" s="198"/>
      <c r="L5" s="0"/>
      <c r="M5" s="0"/>
      <c r="N5" s="0"/>
      <c r="O5" s="0"/>
      <c r="P5" s="0"/>
      <c r="Q5" s="0"/>
      <c r="R5" s="0"/>
      <c r="S5" s="0"/>
    </row>
    <row r="6" s="186" customFormat="true" ht="16.5" hidden="false" customHeight="true" outlineLevel="0" collapsed="false">
      <c r="A6" s="199" t="s">
        <v>76</v>
      </c>
      <c r="B6" s="193" t="n">
        <v>19479</v>
      </c>
      <c r="C6" s="193" t="n">
        <v>13292</v>
      </c>
      <c r="D6" s="193" t="n">
        <v>241</v>
      </c>
      <c r="E6" s="200" t="n">
        <v>238</v>
      </c>
      <c r="F6" s="194" t="n">
        <v>3</v>
      </c>
      <c r="G6" s="201" t="n">
        <v>1.8</v>
      </c>
      <c r="H6" s="202" t="n">
        <v>2641</v>
      </c>
      <c r="I6" s="203" t="n">
        <v>1327</v>
      </c>
      <c r="J6" s="204" t="n">
        <v>1312</v>
      </c>
      <c r="K6" s="198"/>
      <c r="L6" s="0"/>
      <c r="M6" s="0"/>
      <c r="N6" s="0"/>
      <c r="O6" s="0"/>
      <c r="P6" s="0"/>
      <c r="Q6" s="0"/>
      <c r="R6" s="0"/>
      <c r="S6" s="0"/>
    </row>
    <row r="7" s="186" customFormat="true" ht="16.5" hidden="false" customHeight="true" outlineLevel="0" collapsed="false">
      <c r="A7" s="199" t="s">
        <v>32</v>
      </c>
      <c r="B7" s="193" t="n">
        <v>33768</v>
      </c>
      <c r="C7" s="193" t="n">
        <v>23571</v>
      </c>
      <c r="D7" s="193" t="n">
        <v>96</v>
      </c>
      <c r="E7" s="200" t="n">
        <v>93</v>
      </c>
      <c r="F7" s="194" t="n">
        <v>3</v>
      </c>
      <c r="G7" s="201" t="n">
        <v>0.4</v>
      </c>
      <c r="H7" s="202" t="n">
        <v>3401</v>
      </c>
      <c r="I7" s="203" t="n">
        <v>2015</v>
      </c>
      <c r="J7" s="204" t="n">
        <v>1307</v>
      </c>
      <c r="K7" s="198"/>
      <c r="L7" s="0"/>
      <c r="M7" s="0"/>
      <c r="N7" s="0"/>
      <c r="O7" s="0"/>
      <c r="P7" s="0"/>
      <c r="Q7" s="0"/>
      <c r="R7" s="0"/>
      <c r="S7" s="0"/>
    </row>
    <row r="8" s="186" customFormat="true" ht="16.5" hidden="false" customHeight="true" outlineLevel="0" collapsed="false">
      <c r="A8" s="199" t="s">
        <v>34</v>
      </c>
      <c r="B8" s="193" t="n">
        <v>10637</v>
      </c>
      <c r="C8" s="193" t="n">
        <v>7009</v>
      </c>
      <c r="D8" s="193" t="n">
        <v>126</v>
      </c>
      <c r="E8" s="200" t="n">
        <v>121</v>
      </c>
      <c r="F8" s="194" t="n">
        <v>5</v>
      </c>
      <c r="G8" s="205" t="n">
        <v>1.7</v>
      </c>
      <c r="H8" s="202" t="n">
        <v>1189</v>
      </c>
      <c r="I8" s="203" t="n">
        <v>875</v>
      </c>
      <c r="J8" s="204" t="n">
        <v>817</v>
      </c>
      <c r="K8" s="198"/>
      <c r="L8" s="0"/>
      <c r="M8" s="0"/>
      <c r="N8" s="0"/>
      <c r="O8" s="0"/>
      <c r="P8" s="0"/>
      <c r="Q8" s="0"/>
      <c r="R8" s="0"/>
      <c r="S8" s="0"/>
    </row>
    <row r="9" s="186" customFormat="true" ht="16.5" hidden="false" customHeight="true" outlineLevel="0" collapsed="false">
      <c r="A9" s="199" t="s">
        <v>77</v>
      </c>
      <c r="B9" s="193" t="n">
        <v>8174</v>
      </c>
      <c r="C9" s="193" t="n">
        <v>4078</v>
      </c>
      <c r="D9" s="193" t="n">
        <v>20</v>
      </c>
      <c r="E9" s="200" t="n">
        <v>19</v>
      </c>
      <c r="F9" s="194" t="n">
        <v>1</v>
      </c>
      <c r="G9" s="205" t="n">
        <v>0.5</v>
      </c>
      <c r="H9" s="202" t="n">
        <v>251</v>
      </c>
      <c r="I9" s="203" t="n">
        <v>73</v>
      </c>
      <c r="J9" s="204" t="n">
        <v>422</v>
      </c>
      <c r="K9" s="198"/>
      <c r="L9" s="0"/>
      <c r="M9" s="0"/>
      <c r="N9" s="0"/>
      <c r="O9" s="0"/>
      <c r="P9" s="0"/>
      <c r="Q9" s="0"/>
      <c r="R9" s="0"/>
      <c r="S9" s="0"/>
    </row>
    <row r="10" s="186" customFormat="true" ht="16.5" hidden="false" customHeight="true" outlineLevel="0" collapsed="false">
      <c r="A10" s="199" t="s">
        <v>22</v>
      </c>
      <c r="B10" s="193" t="n">
        <v>22623</v>
      </c>
      <c r="C10" s="193" t="n">
        <v>14704</v>
      </c>
      <c r="D10" s="193" t="n">
        <v>123</v>
      </c>
      <c r="E10" s="200" t="n">
        <v>117</v>
      </c>
      <c r="F10" s="194" t="n">
        <v>6</v>
      </c>
      <c r="G10" s="205" t="n">
        <v>0.8</v>
      </c>
      <c r="H10" s="202" t="n">
        <v>4012</v>
      </c>
      <c r="I10" s="203" t="n">
        <v>2249</v>
      </c>
      <c r="J10" s="204" t="n">
        <v>1528</v>
      </c>
      <c r="K10" s="198"/>
      <c r="L10" s="0"/>
      <c r="M10" s="0"/>
      <c r="N10" s="0"/>
      <c r="O10" s="0"/>
      <c r="P10" s="0"/>
      <c r="Q10" s="0"/>
      <c r="R10" s="0"/>
      <c r="S10" s="0"/>
    </row>
    <row r="11" s="186" customFormat="true" ht="16.5" hidden="false" customHeight="true" outlineLevel="0" collapsed="false">
      <c r="A11" s="199" t="s">
        <v>16</v>
      </c>
      <c r="B11" s="193" t="n">
        <v>12745</v>
      </c>
      <c r="C11" s="193" t="n">
        <v>6320</v>
      </c>
      <c r="D11" s="193" t="n">
        <v>5</v>
      </c>
      <c r="E11" s="200" t="n">
        <v>5</v>
      </c>
      <c r="F11" s="194" t="n">
        <v>0</v>
      </c>
      <c r="G11" s="205" t="n">
        <v>0.1</v>
      </c>
      <c r="H11" s="202" t="n">
        <v>1071</v>
      </c>
      <c r="I11" s="203" t="n">
        <v>483</v>
      </c>
      <c r="J11" s="204" t="n">
        <v>634</v>
      </c>
      <c r="K11" s="198"/>
      <c r="L11" s="0"/>
      <c r="M11" s="0"/>
      <c r="N11" s="0"/>
      <c r="O11" s="0"/>
      <c r="P11" s="0"/>
      <c r="Q11" s="0"/>
      <c r="R11" s="0"/>
      <c r="S11" s="0"/>
    </row>
    <row r="12" s="186" customFormat="true" ht="16.5" hidden="false" customHeight="true" outlineLevel="0" collapsed="false">
      <c r="A12" s="199" t="s">
        <v>78</v>
      </c>
      <c r="B12" s="193" t="n">
        <v>23651</v>
      </c>
      <c r="C12" s="193" t="n">
        <v>13716</v>
      </c>
      <c r="D12" s="193" t="n">
        <v>122</v>
      </c>
      <c r="E12" s="200" t="n">
        <v>111</v>
      </c>
      <c r="F12" s="194" t="n">
        <v>11</v>
      </c>
      <c r="G12" s="206" t="n">
        <v>0.8</v>
      </c>
      <c r="H12" s="202" t="n">
        <v>6185</v>
      </c>
      <c r="I12" s="203" t="n">
        <v>4381</v>
      </c>
      <c r="J12" s="204" t="n">
        <v>1802</v>
      </c>
      <c r="K12" s="198"/>
      <c r="L12" s="0"/>
      <c r="M12" s="0"/>
      <c r="N12" s="0"/>
      <c r="O12" s="0"/>
      <c r="P12" s="0"/>
      <c r="Q12" s="0"/>
      <c r="R12" s="0"/>
      <c r="S12" s="0"/>
    </row>
    <row r="13" s="186" customFormat="true" ht="16.5" hidden="false" customHeight="true" outlineLevel="0" collapsed="false">
      <c r="A13" s="199" t="s">
        <v>49</v>
      </c>
      <c r="B13" s="193" t="n">
        <v>25729</v>
      </c>
      <c r="C13" s="193" t="n">
        <v>22190</v>
      </c>
      <c r="D13" s="193" t="n">
        <v>89</v>
      </c>
      <c r="E13" s="200" t="n">
        <v>83</v>
      </c>
      <c r="F13" s="194" t="n">
        <v>6</v>
      </c>
      <c r="G13" s="206" t="n">
        <v>0.4</v>
      </c>
      <c r="H13" s="202" t="n">
        <v>3100</v>
      </c>
      <c r="I13" s="203" t="n">
        <v>2294</v>
      </c>
      <c r="J13" s="204" t="n">
        <v>1324</v>
      </c>
      <c r="K13" s="198"/>
      <c r="L13" s="0"/>
      <c r="M13" s="0"/>
      <c r="N13" s="0"/>
      <c r="O13" s="0"/>
      <c r="P13" s="0"/>
      <c r="Q13" s="0"/>
      <c r="R13" s="0"/>
      <c r="S13" s="0"/>
    </row>
    <row r="14" s="186" customFormat="true" ht="16.5" hidden="false" customHeight="true" outlineLevel="0" collapsed="false">
      <c r="A14" s="199" t="s">
        <v>79</v>
      </c>
      <c r="B14" s="193" t="n">
        <v>13654</v>
      </c>
      <c r="C14" s="193" t="n">
        <v>11542</v>
      </c>
      <c r="D14" s="193" t="n">
        <v>33</v>
      </c>
      <c r="E14" s="200" t="n">
        <v>33</v>
      </c>
      <c r="F14" s="194" t="n">
        <v>0</v>
      </c>
      <c r="G14" s="206" t="n">
        <v>0.3</v>
      </c>
      <c r="H14" s="202" t="n">
        <v>2376</v>
      </c>
      <c r="I14" s="203" t="n">
        <v>1378</v>
      </c>
      <c r="J14" s="204" t="n">
        <v>1110</v>
      </c>
      <c r="K14" s="198"/>
      <c r="L14" s="0"/>
      <c r="M14" s="0"/>
      <c r="N14" s="0"/>
      <c r="O14" s="0"/>
      <c r="P14" s="0"/>
      <c r="Q14" s="0"/>
      <c r="R14" s="0"/>
      <c r="S14" s="0"/>
    </row>
    <row r="15" s="186" customFormat="true" ht="16.5" hidden="false" customHeight="true" outlineLevel="0" collapsed="false">
      <c r="A15" s="199" t="s">
        <v>28</v>
      </c>
      <c r="B15" s="193" t="n">
        <v>26352</v>
      </c>
      <c r="C15" s="193" t="n">
        <v>13171</v>
      </c>
      <c r="D15" s="193" t="n">
        <v>29</v>
      </c>
      <c r="E15" s="200" t="n">
        <v>27</v>
      </c>
      <c r="F15" s="194" t="n">
        <v>2</v>
      </c>
      <c r="G15" s="206" t="n">
        <v>0.2</v>
      </c>
      <c r="H15" s="202" t="n">
        <v>2648</v>
      </c>
      <c r="I15" s="203" t="n">
        <v>1467</v>
      </c>
      <c r="J15" s="204" t="n">
        <v>1232</v>
      </c>
      <c r="K15" s="198"/>
      <c r="L15" s="0"/>
      <c r="M15" s="0"/>
      <c r="N15" s="0"/>
      <c r="O15" s="0"/>
      <c r="P15" s="0"/>
      <c r="Q15" s="0"/>
      <c r="R15" s="0"/>
      <c r="S15" s="0"/>
    </row>
    <row r="16" s="186" customFormat="true" ht="16.5" hidden="false" customHeight="true" outlineLevel="0" collapsed="false">
      <c r="A16" s="199" t="s">
        <v>51</v>
      </c>
      <c r="B16" s="193" t="n">
        <v>15452</v>
      </c>
      <c r="C16" s="193" t="n">
        <v>8906</v>
      </c>
      <c r="D16" s="193" t="n">
        <v>162</v>
      </c>
      <c r="E16" s="200" t="n">
        <v>158</v>
      </c>
      <c r="F16" s="194" t="n">
        <v>4</v>
      </c>
      <c r="G16" s="206" t="n">
        <v>1.9</v>
      </c>
      <c r="H16" s="202" t="n">
        <v>2243</v>
      </c>
      <c r="I16" s="203" t="n">
        <v>1206</v>
      </c>
      <c r="J16" s="204" t="n">
        <v>1108</v>
      </c>
      <c r="K16" s="198"/>
      <c r="L16" s="0"/>
      <c r="M16" s="0"/>
      <c r="N16" s="0"/>
      <c r="O16" s="0"/>
      <c r="P16" s="0"/>
      <c r="Q16" s="0"/>
      <c r="R16" s="0"/>
      <c r="S16" s="0"/>
    </row>
    <row r="17" s="186" customFormat="true" ht="16.5" hidden="false" customHeight="true" outlineLevel="0" collapsed="false">
      <c r="A17" s="199" t="s">
        <v>80</v>
      </c>
      <c r="B17" s="193" t="n">
        <v>16706</v>
      </c>
      <c r="C17" s="193" t="n">
        <v>10905</v>
      </c>
      <c r="D17" s="193" t="n">
        <v>38</v>
      </c>
      <c r="E17" s="200" t="n">
        <v>36</v>
      </c>
      <c r="F17" s="194" t="n">
        <v>2</v>
      </c>
      <c r="G17" s="206" t="n">
        <v>0.3</v>
      </c>
      <c r="H17" s="202" t="n">
        <v>1206</v>
      </c>
      <c r="I17" s="203" t="n">
        <v>319</v>
      </c>
      <c r="J17" s="204" t="n">
        <v>621</v>
      </c>
      <c r="K17" s="198"/>
      <c r="L17" s="0"/>
      <c r="M17" s="0"/>
      <c r="N17" s="0"/>
      <c r="O17" s="0"/>
      <c r="P17" s="0"/>
      <c r="Q17" s="0"/>
      <c r="R17" s="0"/>
      <c r="S17" s="0"/>
    </row>
    <row r="18" s="186" customFormat="true" ht="16.5" hidden="false" customHeight="true" outlineLevel="0" collapsed="false">
      <c r="A18" s="199" t="s">
        <v>81</v>
      </c>
      <c r="B18" s="193" t="n">
        <v>14922</v>
      </c>
      <c r="C18" s="193" t="n">
        <v>7468</v>
      </c>
      <c r="D18" s="193" t="n">
        <v>17</v>
      </c>
      <c r="E18" s="200" t="n">
        <v>17</v>
      </c>
      <c r="F18" s="194" t="n">
        <v>0</v>
      </c>
      <c r="G18" s="206" t="n">
        <v>0.2</v>
      </c>
      <c r="H18" s="202" t="n">
        <v>2561</v>
      </c>
      <c r="I18" s="203" t="n">
        <v>1494</v>
      </c>
      <c r="J18" s="204" t="n">
        <v>1175</v>
      </c>
      <c r="K18" s="198"/>
      <c r="L18" s="0"/>
      <c r="M18" s="0"/>
      <c r="N18" s="0"/>
      <c r="O18" s="0"/>
      <c r="P18" s="0"/>
      <c r="Q18" s="0"/>
      <c r="R18" s="0"/>
      <c r="S18" s="0"/>
    </row>
    <row r="19" s="186" customFormat="true" ht="16.5" hidden="false" customHeight="true" outlineLevel="0" collapsed="false">
      <c r="A19" s="199" t="s">
        <v>82</v>
      </c>
      <c r="B19" s="193" t="n">
        <v>10034</v>
      </c>
      <c r="C19" s="193" t="n">
        <v>6290</v>
      </c>
      <c r="D19" s="193" t="n">
        <v>23</v>
      </c>
      <c r="E19" s="200" t="n">
        <v>23</v>
      </c>
      <c r="F19" s="194" t="n">
        <v>0</v>
      </c>
      <c r="G19" s="206" t="n">
        <v>0.4</v>
      </c>
      <c r="H19" s="202" t="n">
        <v>1750</v>
      </c>
      <c r="I19" s="203" t="n">
        <v>1279</v>
      </c>
      <c r="J19" s="204" t="n">
        <v>471</v>
      </c>
      <c r="K19" s="198"/>
      <c r="L19" s="0"/>
      <c r="M19" s="0"/>
      <c r="N19" s="0"/>
      <c r="O19" s="0"/>
      <c r="P19" s="0"/>
      <c r="Q19" s="0"/>
      <c r="R19" s="0"/>
      <c r="S19" s="0"/>
    </row>
    <row r="20" s="186" customFormat="true" ht="16.5" hidden="false" customHeight="true" outlineLevel="0" collapsed="false">
      <c r="A20" s="199" t="s">
        <v>83</v>
      </c>
      <c r="B20" s="193" t="n">
        <v>6094</v>
      </c>
      <c r="C20" s="193" t="n">
        <v>2735</v>
      </c>
      <c r="D20" s="193" t="n">
        <v>22</v>
      </c>
      <c r="E20" s="200" t="n">
        <v>21</v>
      </c>
      <c r="F20" s="194" t="n">
        <v>1</v>
      </c>
      <c r="G20" s="206" t="n">
        <v>0.8</v>
      </c>
      <c r="H20" s="202" t="n">
        <v>582</v>
      </c>
      <c r="I20" s="203" t="n">
        <v>334</v>
      </c>
      <c r="J20" s="204" t="n">
        <v>224</v>
      </c>
      <c r="K20" s="198"/>
      <c r="L20" s="0"/>
      <c r="M20" s="0"/>
      <c r="N20" s="0"/>
      <c r="O20" s="0"/>
      <c r="P20" s="0"/>
      <c r="Q20" s="0"/>
      <c r="R20" s="0"/>
      <c r="S20" s="0"/>
    </row>
    <row r="21" s="186" customFormat="true" ht="16.5" hidden="false" customHeight="true" outlineLevel="0" collapsed="false">
      <c r="A21" s="199" t="s">
        <v>84</v>
      </c>
      <c r="B21" s="193" t="n">
        <v>6296</v>
      </c>
      <c r="C21" s="193" t="n">
        <v>5763</v>
      </c>
      <c r="D21" s="193" t="n">
        <v>69</v>
      </c>
      <c r="E21" s="200" t="n">
        <v>65</v>
      </c>
      <c r="F21" s="194" t="n">
        <v>4</v>
      </c>
      <c r="G21" s="206" t="n">
        <v>1.2</v>
      </c>
      <c r="H21" s="202" t="n">
        <v>404</v>
      </c>
      <c r="I21" s="203" t="n">
        <v>228</v>
      </c>
      <c r="J21" s="204" t="n">
        <v>337</v>
      </c>
      <c r="K21" s="198"/>
      <c r="L21" s="0"/>
      <c r="M21" s="0"/>
      <c r="N21" s="0"/>
      <c r="O21" s="0"/>
      <c r="P21" s="0"/>
      <c r="Q21" s="0"/>
      <c r="R21" s="0"/>
      <c r="S21" s="0"/>
    </row>
    <row r="22" s="186" customFormat="true" ht="16.5" hidden="false" customHeight="true" outlineLevel="0" collapsed="false">
      <c r="A22" s="199" t="s">
        <v>85</v>
      </c>
      <c r="B22" s="193" t="n">
        <v>8286</v>
      </c>
      <c r="C22" s="193" t="n">
        <v>5631</v>
      </c>
      <c r="D22" s="193" t="n">
        <v>4</v>
      </c>
      <c r="E22" s="200" t="n">
        <v>4</v>
      </c>
      <c r="F22" s="194" t="n">
        <v>0</v>
      </c>
      <c r="G22" s="206" t="n">
        <v>0.1</v>
      </c>
      <c r="H22" s="202" t="n">
        <v>588</v>
      </c>
      <c r="I22" s="203" t="n">
        <v>370</v>
      </c>
      <c r="J22" s="204" t="n">
        <v>627</v>
      </c>
      <c r="K22" s="198"/>
      <c r="L22" s="0"/>
      <c r="M22" s="0"/>
      <c r="N22" s="0"/>
      <c r="O22" s="0"/>
      <c r="P22" s="0"/>
      <c r="Q22" s="0"/>
      <c r="R22" s="0"/>
      <c r="S22" s="0"/>
    </row>
    <row r="23" s="186" customFormat="true" ht="16.5" hidden="false" customHeight="true" outlineLevel="0" collapsed="false">
      <c r="A23" s="199" t="s">
        <v>86</v>
      </c>
      <c r="B23" s="193" t="n">
        <v>8125</v>
      </c>
      <c r="C23" s="193" t="n">
        <v>5913</v>
      </c>
      <c r="D23" s="193" t="n">
        <v>11</v>
      </c>
      <c r="E23" s="200" t="n">
        <v>11</v>
      </c>
      <c r="F23" s="194" t="n">
        <v>0</v>
      </c>
      <c r="G23" s="206" t="n">
        <v>0.2</v>
      </c>
      <c r="H23" s="202" t="n">
        <v>607</v>
      </c>
      <c r="I23" s="203" t="n">
        <v>280</v>
      </c>
      <c r="J23" s="204" t="n">
        <v>330</v>
      </c>
      <c r="K23" s="198"/>
      <c r="L23" s="0"/>
      <c r="M23" s="0"/>
      <c r="N23" s="0"/>
      <c r="O23" s="0"/>
      <c r="P23" s="0"/>
      <c r="Q23" s="0"/>
      <c r="R23" s="0"/>
      <c r="S23" s="0"/>
    </row>
    <row r="24" s="186" customFormat="true" ht="16.5" hidden="false" customHeight="true" outlineLevel="0" collapsed="false">
      <c r="A24" s="199" t="s">
        <v>87</v>
      </c>
      <c r="B24" s="193" t="n">
        <v>5547</v>
      </c>
      <c r="C24" s="193" t="n">
        <v>3777</v>
      </c>
      <c r="D24" s="193" t="n">
        <v>18</v>
      </c>
      <c r="E24" s="200" t="n">
        <v>18</v>
      </c>
      <c r="F24" s="194" t="n">
        <v>0</v>
      </c>
      <c r="G24" s="206" t="n">
        <v>0.5</v>
      </c>
      <c r="H24" s="202" t="n">
        <v>633</v>
      </c>
      <c r="I24" s="203" t="n">
        <v>327</v>
      </c>
      <c r="J24" s="204" t="n">
        <v>278</v>
      </c>
      <c r="K24" s="198"/>
      <c r="L24" s="0"/>
      <c r="M24" s="0"/>
      <c r="N24" s="0"/>
      <c r="O24" s="0"/>
      <c r="P24" s="0"/>
      <c r="Q24" s="0"/>
      <c r="R24" s="0"/>
      <c r="S24" s="0"/>
    </row>
    <row r="25" s="186" customFormat="true" ht="16.5" hidden="false" customHeight="true" outlineLevel="0" collapsed="false">
      <c r="A25" s="199" t="s">
        <v>88</v>
      </c>
      <c r="B25" s="193" t="n">
        <v>0</v>
      </c>
      <c r="C25" s="193" t="n">
        <v>0</v>
      </c>
      <c r="D25" s="193" t="n">
        <v>0</v>
      </c>
      <c r="E25" s="200" t="n">
        <v>0</v>
      </c>
      <c r="F25" s="194" t="n">
        <v>0</v>
      </c>
      <c r="G25" s="206" t="n">
        <v>0</v>
      </c>
      <c r="H25" s="202" t="n">
        <v>252</v>
      </c>
      <c r="I25" s="203" t="n">
        <v>0</v>
      </c>
      <c r="J25" s="204" t="n">
        <v>0</v>
      </c>
      <c r="L25" s="0"/>
      <c r="M25" s="0"/>
      <c r="N25" s="0"/>
      <c r="O25" s="0"/>
      <c r="P25" s="0"/>
      <c r="Q25" s="0"/>
      <c r="R25" s="0"/>
      <c r="S25" s="0"/>
    </row>
    <row r="26" s="186" customFormat="true" ht="16.5" hidden="false" customHeight="true" outlineLevel="0" collapsed="false">
      <c r="A26" s="199" t="s">
        <v>89</v>
      </c>
      <c r="B26" s="193" t="n">
        <v>8438</v>
      </c>
      <c r="C26" s="193" t="n">
        <v>3006</v>
      </c>
      <c r="D26" s="193" t="n">
        <v>27</v>
      </c>
      <c r="E26" s="200" t="n">
        <v>24</v>
      </c>
      <c r="F26" s="194" t="n">
        <v>3</v>
      </c>
      <c r="G26" s="206" t="n">
        <v>0.9</v>
      </c>
      <c r="H26" s="202" t="n">
        <v>1897</v>
      </c>
      <c r="I26" s="203" t="n">
        <v>1347</v>
      </c>
      <c r="J26" s="204" t="n">
        <v>563</v>
      </c>
      <c r="K26" s="198"/>
      <c r="L26" s="0"/>
      <c r="M26" s="0"/>
      <c r="N26" s="0"/>
      <c r="O26" s="0"/>
      <c r="P26" s="0"/>
      <c r="Q26" s="0"/>
      <c r="R26" s="0"/>
      <c r="S26" s="0"/>
    </row>
    <row r="27" s="186" customFormat="true" ht="16.5" hidden="false" customHeight="true" outlineLevel="0" collapsed="false">
      <c r="A27" s="199" t="s">
        <v>90</v>
      </c>
      <c r="B27" s="193" t="n">
        <v>6371</v>
      </c>
      <c r="C27" s="193" t="n">
        <v>5190</v>
      </c>
      <c r="D27" s="193" t="n">
        <v>6</v>
      </c>
      <c r="E27" s="200" t="n">
        <v>6</v>
      </c>
      <c r="F27" s="194" t="n">
        <v>0</v>
      </c>
      <c r="G27" s="206" t="n">
        <v>0.1</v>
      </c>
      <c r="H27" s="202" t="n">
        <v>451</v>
      </c>
      <c r="I27" s="203" t="n">
        <v>153</v>
      </c>
      <c r="J27" s="204" t="n">
        <v>439</v>
      </c>
      <c r="K27" s="198"/>
      <c r="L27" s="0"/>
      <c r="M27" s="0"/>
      <c r="N27" s="0"/>
      <c r="O27" s="0"/>
      <c r="P27" s="0"/>
      <c r="Q27" s="0"/>
      <c r="R27" s="0"/>
      <c r="S27" s="0"/>
    </row>
    <row r="28" s="186" customFormat="true" ht="16.5" hidden="false" customHeight="true" outlineLevel="0" collapsed="false">
      <c r="A28" s="199" t="s">
        <v>91</v>
      </c>
      <c r="B28" s="193" t="n">
        <v>6089</v>
      </c>
      <c r="C28" s="193" t="n">
        <v>4679</v>
      </c>
      <c r="D28" s="193" t="n">
        <v>5</v>
      </c>
      <c r="E28" s="200" t="n">
        <v>5</v>
      </c>
      <c r="F28" s="194" t="n">
        <v>0</v>
      </c>
      <c r="G28" s="206" t="n">
        <v>0.1</v>
      </c>
      <c r="H28" s="202" t="n">
        <v>930</v>
      </c>
      <c r="I28" s="203" t="n">
        <v>363</v>
      </c>
      <c r="J28" s="204" t="n">
        <v>621</v>
      </c>
      <c r="K28" s="198"/>
      <c r="L28" s="0"/>
      <c r="M28" s="0"/>
      <c r="N28" s="0"/>
      <c r="O28" s="0"/>
      <c r="P28" s="0"/>
      <c r="Q28" s="0"/>
      <c r="R28" s="0"/>
      <c r="S28" s="0"/>
    </row>
    <row r="29" s="186" customFormat="true" ht="16.5" hidden="false" customHeight="true" outlineLevel="0" collapsed="false">
      <c r="A29" s="199" t="s">
        <v>92</v>
      </c>
      <c r="B29" s="193" t="n">
        <v>6754</v>
      </c>
      <c r="C29" s="193" t="n">
        <v>4095</v>
      </c>
      <c r="D29" s="193" t="n">
        <v>0</v>
      </c>
      <c r="E29" s="200"/>
      <c r="F29" s="194" t="n">
        <v>0</v>
      </c>
      <c r="G29" s="206" t="n">
        <v>0</v>
      </c>
      <c r="H29" s="202" t="n">
        <v>394</v>
      </c>
      <c r="I29" s="203" t="n">
        <v>136</v>
      </c>
      <c r="J29" s="204" t="n">
        <v>258</v>
      </c>
      <c r="K29" s="198"/>
      <c r="L29" s="0"/>
      <c r="M29" s="0"/>
      <c r="N29" s="0"/>
      <c r="O29" s="0"/>
      <c r="P29" s="0"/>
      <c r="Q29" s="0"/>
      <c r="R29" s="0"/>
      <c r="S29" s="0"/>
    </row>
    <row r="30" s="186" customFormat="true" ht="16.5" hidden="false" customHeight="true" outlineLevel="0" collapsed="false">
      <c r="A30" s="199" t="s">
        <v>93</v>
      </c>
      <c r="B30" s="193" t="n">
        <v>24967</v>
      </c>
      <c r="C30" s="193" t="n">
        <v>16233</v>
      </c>
      <c r="D30" s="193" t="n">
        <v>211</v>
      </c>
      <c r="E30" s="200" t="n">
        <v>199</v>
      </c>
      <c r="F30" s="194" t="n">
        <v>12</v>
      </c>
      <c r="G30" s="206" t="n">
        <v>1.2</v>
      </c>
      <c r="H30" s="202" t="n">
        <v>2727</v>
      </c>
      <c r="I30" s="203" t="n">
        <v>1392</v>
      </c>
      <c r="J30" s="204" t="n">
        <v>1137</v>
      </c>
      <c r="K30" s="198"/>
      <c r="L30" s="0"/>
      <c r="M30" s="0"/>
      <c r="N30" s="0"/>
      <c r="O30" s="0"/>
      <c r="P30" s="0"/>
      <c r="Q30" s="0"/>
      <c r="R30" s="0"/>
      <c r="S30" s="0"/>
    </row>
    <row r="31" s="186" customFormat="true" ht="16.5" hidden="false" customHeight="true" outlineLevel="0" collapsed="false">
      <c r="A31" s="199" t="s">
        <v>94</v>
      </c>
      <c r="B31" s="193" t="n">
        <v>1439</v>
      </c>
      <c r="C31" s="193" t="n">
        <v>1332</v>
      </c>
      <c r="D31" s="193" t="n">
        <v>4</v>
      </c>
      <c r="E31" s="200" t="n">
        <v>4</v>
      </c>
      <c r="F31" s="194" t="n">
        <v>0</v>
      </c>
      <c r="G31" s="206" t="n">
        <v>0.3</v>
      </c>
      <c r="H31" s="202" t="n">
        <v>155</v>
      </c>
      <c r="I31" s="203" t="n">
        <v>46</v>
      </c>
      <c r="J31" s="204" t="n">
        <v>107</v>
      </c>
      <c r="L31" s="0"/>
      <c r="M31" s="0"/>
      <c r="N31" s="0"/>
      <c r="O31" s="0"/>
      <c r="P31" s="0"/>
      <c r="Q31" s="0"/>
      <c r="R31" s="0"/>
      <c r="S31" s="0"/>
    </row>
    <row r="32" s="186" customFormat="true" ht="16.5" hidden="false" customHeight="true" outlineLevel="0" collapsed="false">
      <c r="A32" s="199" t="s">
        <v>95</v>
      </c>
      <c r="B32" s="193"/>
      <c r="C32" s="193" t="n">
        <v>0</v>
      </c>
      <c r="D32" s="193" t="n">
        <v>0</v>
      </c>
      <c r="E32" s="200" t="n">
        <v>0</v>
      </c>
      <c r="F32" s="194" t="n">
        <v>0</v>
      </c>
      <c r="G32" s="206"/>
      <c r="H32" s="202"/>
      <c r="I32" s="203"/>
      <c r="J32" s="204" t="n">
        <v>35</v>
      </c>
      <c r="K32" s="198"/>
      <c r="L32" s="0"/>
      <c r="M32" s="0"/>
      <c r="N32" s="0"/>
      <c r="O32" s="0"/>
      <c r="P32" s="0"/>
      <c r="Q32" s="0"/>
      <c r="R32" s="0"/>
      <c r="S32" s="0"/>
    </row>
    <row r="33" s="186" customFormat="true" ht="16.5" hidden="false" customHeight="true" outlineLevel="0" collapsed="false">
      <c r="A33" s="199" t="s">
        <v>96</v>
      </c>
      <c r="B33" s="193"/>
      <c r="C33" s="193" t="n">
        <v>0</v>
      </c>
      <c r="D33" s="193" t="n">
        <v>0</v>
      </c>
      <c r="E33" s="200"/>
      <c r="F33" s="194" t="n">
        <v>0</v>
      </c>
      <c r="G33" s="206"/>
      <c r="H33" s="202"/>
      <c r="I33" s="203"/>
      <c r="J33" s="204" t="n">
        <v>0</v>
      </c>
      <c r="K33" s="207"/>
      <c r="L33" s="0"/>
      <c r="M33" s="0"/>
      <c r="N33" s="0"/>
      <c r="O33" s="0"/>
      <c r="P33" s="0"/>
      <c r="Q33" s="0"/>
      <c r="R33" s="0"/>
      <c r="S33" s="0"/>
    </row>
    <row r="34" s="186" customFormat="true" ht="16.5" hidden="false" customHeight="true" outlineLevel="0" collapsed="false">
      <c r="A34" s="208" t="s">
        <v>97</v>
      </c>
      <c r="B34" s="209" t="n">
        <v>127</v>
      </c>
      <c r="C34" s="209" t="n">
        <v>33</v>
      </c>
      <c r="D34" s="193" t="n">
        <v>0</v>
      </c>
      <c r="E34" s="210"/>
      <c r="F34" s="194" t="n">
        <v>0</v>
      </c>
      <c r="G34" s="211"/>
      <c r="H34" s="202"/>
      <c r="I34" s="212"/>
      <c r="J34" s="213"/>
      <c r="L34" s="0"/>
      <c r="M34" s="0"/>
      <c r="N34" s="0"/>
      <c r="O34" s="0"/>
      <c r="P34" s="0"/>
      <c r="Q34" s="0"/>
      <c r="R34" s="0"/>
      <c r="S34" s="0"/>
    </row>
    <row r="35" s="186" customFormat="true" ht="16.5" hidden="false" customHeight="true" outlineLevel="0" collapsed="false">
      <c r="A35" s="214" t="s">
        <v>54</v>
      </c>
      <c r="B35" s="215" t="n">
        <v>375620</v>
      </c>
      <c r="C35" s="215" t="n">
        <v>240547</v>
      </c>
      <c r="D35" s="215" t="n">
        <v>1915</v>
      </c>
      <c r="E35" s="101" t="n">
        <v>1800</v>
      </c>
      <c r="F35" s="216" t="n">
        <v>115</v>
      </c>
      <c r="G35" s="195" t="n">
        <v>0.784054082308255</v>
      </c>
      <c r="H35" s="100" t="n">
        <v>48251</v>
      </c>
      <c r="I35" s="217" t="n">
        <v>28057</v>
      </c>
      <c r="J35" s="218" t="n">
        <v>22056</v>
      </c>
      <c r="L35" s="0"/>
      <c r="M35" s="0"/>
      <c r="N35" s="0"/>
      <c r="O35" s="0"/>
      <c r="P35" s="0"/>
      <c r="Q35" s="0"/>
      <c r="R35" s="0"/>
      <c r="S35" s="0"/>
    </row>
    <row r="36" s="186" customFormat="true" ht="16.5" hidden="false" customHeight="true" outlineLevel="0" collapsed="false">
      <c r="A36" s="219" t="s">
        <v>58</v>
      </c>
      <c r="B36" s="94" t="n">
        <v>550699</v>
      </c>
      <c r="C36" s="94" t="n">
        <v>403278</v>
      </c>
      <c r="D36" s="215" t="n">
        <v>23093</v>
      </c>
      <c r="E36" s="107" t="n">
        <v>21522</v>
      </c>
      <c r="F36" s="194" t="n">
        <v>1571</v>
      </c>
      <c r="G36" s="220" t="n">
        <v>5.4</v>
      </c>
      <c r="H36" s="221" t="n">
        <v>282806</v>
      </c>
      <c r="I36" s="222" t="n">
        <v>175161</v>
      </c>
      <c r="J36" s="223" t="n">
        <v>116448</v>
      </c>
      <c r="L36" s="0"/>
      <c r="M36" s="0"/>
      <c r="N36" s="0"/>
      <c r="O36" s="0"/>
      <c r="P36" s="0"/>
      <c r="Q36" s="0"/>
      <c r="R36" s="0"/>
      <c r="S36" s="0"/>
    </row>
    <row r="37" s="186" customFormat="true" ht="16.5" hidden="false" customHeight="true" outlineLevel="0" collapsed="false">
      <c r="A37" s="214" t="s">
        <v>60</v>
      </c>
      <c r="B37" s="215" t="n">
        <v>926319</v>
      </c>
      <c r="C37" s="215" t="n">
        <v>643825</v>
      </c>
      <c r="D37" s="215" t="n">
        <v>25008</v>
      </c>
      <c r="E37" s="101" t="n">
        <v>23322</v>
      </c>
      <c r="F37" s="216" t="n">
        <v>1686</v>
      </c>
      <c r="G37" s="224" t="n">
        <v>3.7</v>
      </c>
      <c r="H37" s="100" t="n">
        <v>331057</v>
      </c>
      <c r="I37" s="217" t="n">
        <v>203218</v>
      </c>
      <c r="J37" s="218" t="n">
        <v>138504</v>
      </c>
      <c r="L37" s="225"/>
      <c r="O37" s="186" t="n">
        <f aca="false">SUM(M37:N37)</f>
        <v>0</v>
      </c>
    </row>
    <row r="38" s="186" customFormat="true" ht="13.5" hidden="false" customHeight="true" outlineLevel="0" collapsed="false">
      <c r="A38" s="226" t="s">
        <v>126</v>
      </c>
      <c r="B38" s="226"/>
      <c r="C38" s="226"/>
      <c r="D38" s="226"/>
      <c r="E38" s="226"/>
      <c r="F38" s="226"/>
      <c r="G38" s="226"/>
      <c r="H38" s="226"/>
      <c r="I38" s="226"/>
      <c r="J38" s="226"/>
      <c r="L38" s="225"/>
      <c r="Q38" s="177"/>
      <c r="R38" s="177"/>
      <c r="S38" s="177"/>
    </row>
    <row r="39" s="186" customFormat="true" ht="13.5" hidden="false" customHeight="true" outlineLevel="0" collapsed="false">
      <c r="A39" s="227" t="s">
        <v>127</v>
      </c>
      <c r="B39" s="227"/>
      <c r="C39" s="227"/>
      <c r="D39" s="227"/>
      <c r="E39" s="227"/>
      <c r="F39" s="227"/>
      <c r="G39" s="227"/>
      <c r="H39" s="227"/>
      <c r="I39" s="227"/>
      <c r="J39" s="227"/>
      <c r="Q39" s="177"/>
      <c r="R39" s="177"/>
      <c r="S39" s="177"/>
    </row>
    <row r="40" customFormat="false" ht="42" hidden="false" customHeight="true" outlineLevel="0" collapsed="false">
      <c r="A40" s="228" t="s">
        <v>128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9"/>
      <c r="L40" s="229"/>
      <c r="M40" s="229"/>
    </row>
    <row r="41" customFormat="false" ht="13.5" hidden="false" customHeight="true" outlineLevel="0" collapsed="false">
      <c r="A41" s="227" t="s">
        <v>129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9"/>
      <c r="L41" s="229"/>
      <c r="M41" s="229"/>
    </row>
    <row r="42" customFormat="false" ht="25.5" hidden="false" customHeight="true" outlineLevel="0" collapsed="false">
      <c r="A42" s="228" t="s">
        <v>130</v>
      </c>
      <c r="B42" s="228"/>
      <c r="C42" s="228"/>
      <c r="D42" s="228"/>
      <c r="E42" s="228"/>
      <c r="F42" s="228"/>
      <c r="G42" s="228"/>
      <c r="H42" s="228"/>
      <c r="I42" s="228"/>
      <c r="J42" s="228"/>
      <c r="Q42" s="229"/>
      <c r="R42" s="229"/>
      <c r="S42" s="229"/>
    </row>
    <row r="43" customFormat="false" ht="13.5" hidden="false" customHeight="true" outlineLevel="0" collapsed="false">
      <c r="A43" s="230" t="s">
        <v>131</v>
      </c>
      <c r="B43" s="231"/>
      <c r="C43" s="231"/>
      <c r="D43" s="231"/>
      <c r="E43" s="231"/>
      <c r="F43" s="231"/>
      <c r="G43" s="231"/>
      <c r="H43" s="231"/>
      <c r="I43" s="231"/>
      <c r="J43" s="231"/>
    </row>
    <row r="44" s="229" customFormat="true" ht="13.5" hidden="false" customHeight="true" outlineLevel="0" collapsed="false">
      <c r="A44" s="228" t="s">
        <v>132</v>
      </c>
      <c r="B44" s="228"/>
      <c r="C44" s="228"/>
      <c r="D44" s="228"/>
      <c r="E44" s="228"/>
      <c r="F44" s="228"/>
      <c r="G44" s="228"/>
      <c r="H44" s="228"/>
      <c r="I44" s="228"/>
      <c r="J44" s="228"/>
      <c r="Q44" s="177"/>
      <c r="R44" s="177"/>
      <c r="S44" s="177"/>
    </row>
    <row r="45" customFormat="false" ht="26.25" hidden="false" customHeight="true" outlineLevel="0" collapsed="false">
      <c r="A45" s="228" t="s">
        <v>133</v>
      </c>
      <c r="B45" s="228"/>
      <c r="C45" s="228"/>
      <c r="D45" s="228"/>
      <c r="E45" s="228"/>
      <c r="F45" s="228"/>
      <c r="G45" s="228"/>
      <c r="H45" s="228"/>
      <c r="I45" s="228"/>
      <c r="J45" s="228"/>
    </row>
  </sheetData>
  <mergeCells count="13">
    <mergeCell ref="A3:A4"/>
    <mergeCell ref="B3:B4"/>
    <mergeCell ref="C3:C4"/>
    <mergeCell ref="D3:F3"/>
    <mergeCell ref="G3:G4"/>
    <mergeCell ref="H3:J3"/>
    <mergeCell ref="A38:J38"/>
    <mergeCell ref="A39:J39"/>
    <mergeCell ref="A40:J40"/>
    <mergeCell ref="A41:J41"/>
    <mergeCell ref="A42:J42"/>
    <mergeCell ref="A44:J44"/>
    <mergeCell ref="A45:J45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明朝,Regular"&amp;10 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2:58:34Z</dcterms:created>
  <dc:creator/>
  <dc:description/>
  <dc:language>en-US</dc:language>
  <cp:lastModifiedBy>t_fukada</cp:lastModifiedBy>
  <cp:lastPrinted>2021-03-26T08:13:26Z</cp:lastPrinted>
  <dcterms:modified xsi:type="dcterms:W3CDTF">2021-03-26T08:14:33Z</dcterms:modified>
  <cp:revision>0</cp:revision>
  <dc:subject/>
  <dc:title/>
</cp:coreProperties>
</file>