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Ⅵ-表紙" sheetId="1" state="visible" r:id="rId2"/>
    <sheet name="Ⅵ-1" sheetId="2" state="visible" r:id="rId3"/>
    <sheet name="Ⅵ-2" sheetId="3" state="visible" r:id="rId4"/>
    <sheet name="Ⅵ-3" sheetId="4" state="visible" r:id="rId5"/>
    <sheet name="Ⅵ-4" sheetId="5" state="visible" r:id="rId6"/>
    <sheet name="Ⅵ-5" sheetId="6" state="visible" r:id="rId7"/>
    <sheet name="Ⅵ-6" sheetId="7" state="visible" r:id="rId8"/>
    <sheet name="Ⅵ-7" sheetId="8" state="visible" r:id="rId9"/>
  </sheets>
  <definedNames>
    <definedName function="false" hidden="false" localSheetId="1" name="_xlnm.Print_Area" vbProcedure="false">'Ⅵ-1'!$A$1:$M$40</definedName>
    <definedName function="false" hidden="false" localSheetId="2" name="_xlnm.Print_Area" vbProcedure="false">'Ⅵ-2'!$A$1:$Q$46</definedName>
    <definedName function="false" hidden="false" localSheetId="3" name="_xlnm.Print_Area" vbProcedure="false">'Ⅵ-3'!$A$1:$P$42</definedName>
    <definedName function="false" hidden="false" localSheetId="4" name="_xlnm.Print_Area" vbProcedure="false">'Ⅵ-4'!$A$1:$M$44</definedName>
    <definedName function="false" hidden="false" localSheetId="5" name="_xlnm.Print_Area" vbProcedure="false">'Ⅵ-5'!$A$1:$M$41</definedName>
    <definedName function="false" hidden="false" localSheetId="6" name="_xlnm.Print_Area" vbProcedure="false">'Ⅵ-6'!$A$1:$AG$40</definedName>
    <definedName function="false" hidden="false" localSheetId="7" name="_xlnm.Print_Area" vbProcedure="false">'Ⅵ-7'!$A$1:$U$40</definedName>
    <definedName function="false" hidden="false" localSheetId="0" name="_xlnm.Print_Area" vbProcedure="false">'Ⅵ-表紙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1">
  <si>
    <t xml:space="preserve">    </t>
  </si>
  <si>
    <t xml:space="preserve">Ⅵ－１ 学校数、在学者数、本務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小学校（国・公・私立）</t>
  </si>
  <si>
    <t xml:space="preserve">中学校（国・公・私立）</t>
  </si>
  <si>
    <t xml:space="preserve">高等学校（公立）</t>
  </si>
  <si>
    <t xml:space="preserve">高等学校（私立）</t>
  </si>
  <si>
    <t xml:space="preserve">学校数</t>
  </si>
  <si>
    <t xml:space="preserve">児童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多摩地域計</t>
  </si>
  <si>
    <t xml:space="preserve">島しょ</t>
  </si>
  <si>
    <t xml:space="preserve">特別区</t>
  </si>
  <si>
    <t xml:space="preserve">東京都計</t>
  </si>
  <si>
    <r>
      <rPr>
        <sz val="9"/>
        <rFont val="Noto Sans"/>
        <family val="2"/>
      </rPr>
      <t xml:space="preserve">（出典）東京都総務局統計部人口統計課学事統計担当  ｢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　学校基本統計（学校基本調査報告書）｣
　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東京都総務局統計部ホームページ確認）</t>
    </r>
  </si>
  <si>
    <t xml:space="preserve">Ⅵ－２ 公立学校給食の実施状況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単位  校、回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（令和元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小学校</t>
  </si>
  <si>
    <t xml:space="preserve"> 中学校</t>
  </si>
  <si>
    <t xml:space="preserve">完全
給食</t>
  </si>
  <si>
    <t xml:space="preserve">左のうち</t>
  </si>
  <si>
    <t xml:space="preserve">ミルク
給　食</t>
  </si>
  <si>
    <t xml:space="preserve">未実施</t>
  </si>
  <si>
    <t xml:space="preserve">年間予定給食回数</t>
  </si>
  <si>
    <t xml:space="preserve">年間予定給食
回数</t>
  </si>
  <si>
    <t xml:space="preserve">共　同
調理場
方　式</t>
  </si>
  <si>
    <t xml:space="preserve">親子
方式</t>
  </si>
  <si>
    <t xml:space="preserve">低学年</t>
  </si>
  <si>
    <t xml:space="preserve">中学年</t>
  </si>
  <si>
    <t xml:space="preserve">高学年</t>
  </si>
  <si>
    <t xml:space="preserve">注：年間予定給食回数の多摩地域計、島しょ、特別区及び東京都計は、それぞれ該当団体の平均値</t>
  </si>
  <si>
    <t xml:space="preserve">注：共同調理場方式には、外部調理委託方式を含む。</t>
  </si>
  <si>
    <t xml:space="preserve">注：八王子市（小学校、中学校）、昭島市（中学校）は単独調理場と共同調理場の年間予定給食回数が異なるため、</t>
  </si>
  <si>
    <t xml:space="preserve">　　単独調理場の回数を掲載。</t>
  </si>
  <si>
    <r>
      <rPr>
        <sz val="9"/>
        <rFont val="Noto Sans"/>
        <family val="2"/>
      </rPr>
      <t xml:space="preserve">（出典）東京都教育庁地域教育支援部義務教育課  ｢令和元年度東京都における学校給食の実態｣ 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
　　　　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東京都教育委員会ホームページ確認）</t>
    </r>
  </si>
  <si>
    <t xml:space="preserve">Ⅵ－３ 高等学校卒業者の進路状況</t>
  </si>
  <si>
    <r>
      <rPr>
        <sz val="10"/>
        <rFont val="Noto Sans"/>
        <family val="2"/>
      </rPr>
      <t xml:space="preserve">（単位  人）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卒業者</t>
  </si>
  <si>
    <t xml:space="preserve"> 大学等進学者</t>
  </si>
  <si>
    <t xml:space="preserve"> 専修学校等入学者</t>
  </si>
  <si>
    <t xml:space="preserve"> 就職者等</t>
  </si>
  <si>
    <t xml:space="preserve"> その他</t>
  </si>
  <si>
    <t xml:space="preserve">男</t>
  </si>
  <si>
    <t xml:space="preserve">女</t>
  </si>
  <si>
    <r>
      <rPr>
        <sz val="9"/>
        <rFont val="Noto Sans"/>
        <family val="2"/>
      </rPr>
      <t xml:space="preserve">注：専修学校等入学者については、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、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及び公共職業能力開発施設等入
  　学者の合計である。</t>
    </r>
  </si>
  <si>
    <t xml:space="preserve">注：就職者等については、自営業主等、無期雇用労働者、有期雇用労働者及び臨時労働者の合計である。</t>
  </si>
  <si>
    <r>
      <rPr>
        <sz val="9"/>
        <rFont val="Noto Sans"/>
        <family val="2"/>
      </rPr>
      <t xml:space="preserve">（出典）東京都総務局統計部人口統計課学事統計担当  「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　学校基本統計（学校基本調査報告書）｣
　　　　（令和</t>
    </r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rFont val="Noto Sans"/>
        <family val="2"/>
      </rPr>
      <t xml:space="preserve">東京都総務局統計部ホームページ確認）</t>
    </r>
  </si>
  <si>
    <t xml:space="preserve">Ⅵ－４ 大学、短期大学、高等専門学校数等</t>
  </si>
  <si>
    <r>
      <rPr>
        <sz val="10"/>
        <rFont val="Noto Sans"/>
        <family val="2"/>
      </rPr>
      <t xml:space="preserve">（単位 校、人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 </t>
    </r>
  </si>
  <si>
    <t xml:space="preserve">総　数</t>
  </si>
  <si>
    <t xml:space="preserve">高等専門学校</t>
  </si>
  <si>
    <t xml:space="preserve">短  期  大  学</t>
  </si>
  <si>
    <t xml:space="preserve">大    　学</t>
  </si>
  <si>
    <t xml:space="preserve">学生数</t>
  </si>
  <si>
    <t xml:space="preserve">本部が都外</t>
  </si>
  <si>
    <t xml:space="preserve">注：学校数、学生数、教員数は短期大学本部または大学本部が所在する地域に計上した。</t>
  </si>
  <si>
    <t xml:space="preserve">注：都内に大学本部が所在しない学校は「本部が都外」に計上した。</t>
  </si>
  <si>
    <t xml:space="preserve">注：学生数は本科学生のみ（大学は学部学生のほか大学院学生を含む）であり、</t>
  </si>
  <si>
    <t xml:space="preserve">　　専攻科・別科の学生、通信教育の学生、聴講生、研究生等は除く。</t>
  </si>
  <si>
    <r>
      <rPr>
        <sz val="9"/>
        <rFont val="Noto Sans"/>
        <family val="2"/>
      </rPr>
      <t xml:space="preserve">（出典）東京都総務局統計部人口統計課学事統計担当  ｢令和元年度　学校基本統計（学校基本調査報告書）｣
　　　　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東京都総務局統計部ホームページ確認）</t>
    </r>
  </si>
  <si>
    <t xml:space="preserve">Ⅵ－５ 公立社会教育施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館、冊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公民館</t>
  </si>
  <si>
    <t xml:space="preserve">社会教育　　　会 　館</t>
  </si>
  <si>
    <t xml:space="preserve"> 図書館</t>
  </si>
  <si>
    <t xml:space="preserve">博物館</t>
  </si>
  <si>
    <t xml:space="preserve">美術館</t>
  </si>
  <si>
    <t xml:space="preserve">青少年
施  設</t>
  </si>
  <si>
    <r>
      <rPr>
        <sz val="9"/>
        <rFont val="Noto Sans"/>
        <family val="2"/>
      </rPr>
      <t xml:space="preserve">女性対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男女平等
推　 進
施   設</t>
    </r>
  </si>
  <si>
    <t xml:space="preserve">生涯学習
センター</t>
  </si>
  <si>
    <t xml:space="preserve">その他の
施   設</t>
  </si>
  <si>
    <t xml:space="preserve">うち
分館数
（直営）</t>
  </si>
  <si>
    <t xml:space="preserve">蔵書数</t>
  </si>
  <si>
    <t xml:space="preserve">注：博物館には博物館相当施設・博物館類似施設を含む。</t>
  </si>
  <si>
    <t xml:space="preserve">（出典）東京都教育庁地域教育支援部生涯学習課  「令和元年度 区市町村 生涯学習・社会教育行政 データブック」</t>
  </si>
  <si>
    <r>
      <rPr>
        <sz val="9"/>
        <rFont val="Noto Sans"/>
        <family val="2"/>
      </rPr>
      <t xml:space="preserve">　　　　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Ⅵ－６ 公立社会体育施設数</t>
  </si>
  <si>
    <r>
      <rPr>
        <sz val="10"/>
        <rFont val="Noto Sans"/>
        <family val="2"/>
      </rPr>
      <t xml:space="preserve">（単位 箇所）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設置者</t>
  </si>
  <si>
    <t xml:space="preserve">計</t>
  </si>
  <si>
    <t xml:space="preserve">陸上競技場</t>
  </si>
  <si>
    <t xml:space="preserve">球技場</t>
  </si>
  <si>
    <t xml:space="preserve">多目的運動広場</t>
  </si>
  <si>
    <t xml:space="preserve">硬式野球場</t>
  </si>
  <si>
    <t xml:space="preserve">軟式野球場</t>
  </si>
  <si>
    <t xml:space="preserve">少年野球場</t>
  </si>
  <si>
    <t xml:space="preserve"> テニス（クレー）</t>
  </si>
  <si>
    <t xml:space="preserve">テニス（砂入り人工芝）</t>
  </si>
  <si>
    <t xml:space="preserve"> テニス（ハード）</t>
  </si>
  <si>
    <t xml:space="preserve">テニス（屋内コート）</t>
  </si>
  <si>
    <t xml:space="preserve">ゲートボール場</t>
  </si>
  <si>
    <t xml:space="preserve">屋内水泳場</t>
  </si>
  <si>
    <t xml:space="preserve">屋外水泳場</t>
  </si>
  <si>
    <t xml:space="preserve">体育館</t>
  </si>
  <si>
    <t xml:space="preserve">トレーニング場</t>
  </si>
  <si>
    <t xml:space="preserve">柔道場</t>
  </si>
  <si>
    <t xml:space="preserve">剣道場</t>
  </si>
  <si>
    <t xml:space="preserve">武道場</t>
  </si>
  <si>
    <t xml:space="preserve">相撲場</t>
  </si>
  <si>
    <t xml:space="preserve">弓道場</t>
  </si>
  <si>
    <t xml:space="preserve">アーチェリー場</t>
  </si>
  <si>
    <t xml:space="preserve">ランニングコース</t>
  </si>
  <si>
    <t xml:space="preserve">サイクリングコース</t>
  </si>
  <si>
    <t xml:space="preserve">健康体力相談室</t>
  </si>
  <si>
    <t xml:space="preserve">アイススケート場</t>
  </si>
  <si>
    <t xml:space="preserve">スケート場</t>
  </si>
  <si>
    <t xml:space="preserve">射撃場</t>
  </si>
  <si>
    <t xml:space="preserve">ゴルフ場</t>
  </si>
  <si>
    <t xml:space="preserve">卓球場</t>
  </si>
  <si>
    <t xml:space="preserve">クライミングウォール</t>
  </si>
  <si>
    <t xml:space="preserve">その他</t>
  </si>
  <si>
    <t xml:space="preserve">都立</t>
  </si>
  <si>
    <t xml:space="preserve">国立</t>
  </si>
  <si>
    <r>
      <rPr>
        <sz val="9"/>
        <rFont val="Noto Sans"/>
        <family val="2"/>
      </rPr>
      <t xml:space="preserve">（出典）東京都オリンピック・パラリンピック準備局スポーツ推進部調整課
　　　　｢東京都における公立スポーツ施設　令和元</t>
    </r>
    <r>
      <rPr>
        <sz val="9"/>
        <color rgb="FF000000"/>
        <rFont val="Noto Sans"/>
        <family val="2"/>
      </rPr>
      <t xml:space="preserve">年度版</t>
    </r>
    <r>
      <rPr>
        <sz val="9"/>
        <rFont val="Noto Sans"/>
        <family val="2"/>
      </rPr>
      <t xml:space="preserve">｣（令和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rFont val="Noto Sans"/>
        <family val="2"/>
      </rPr>
      <t xml:space="preserve">）</t>
    </r>
  </si>
  <si>
    <t xml:space="preserve">Ⅵ－７ ＮＰＯ法人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ＮＰＯ法人数</t>
  </si>
  <si>
    <t xml:space="preserve">活動の分野</t>
  </si>
  <si>
    <t xml:space="preserve">保健・医療･
福祉</t>
  </si>
  <si>
    <t xml:space="preserve">社会教育</t>
  </si>
  <si>
    <t xml:space="preserve">まちづくり　</t>
  </si>
  <si>
    <t xml:space="preserve">観光</t>
  </si>
  <si>
    <t xml:space="preserve">農山漁村・
中山間地域</t>
  </si>
  <si>
    <t xml:space="preserve">学術・文化・
芸術・スポーツ</t>
  </si>
  <si>
    <t xml:space="preserve">環境保全</t>
  </si>
  <si>
    <t xml:space="preserve">災害救援</t>
  </si>
  <si>
    <t xml:space="preserve">地域安全</t>
  </si>
  <si>
    <t xml:space="preserve">人権擁護･
平和推進 </t>
  </si>
  <si>
    <t xml:space="preserve">国際協力</t>
  </si>
  <si>
    <t xml:space="preserve">男女共同参画</t>
  </si>
  <si>
    <t xml:space="preserve">子どもの
健全育成</t>
  </si>
  <si>
    <t xml:space="preserve">情報化社会</t>
  </si>
  <si>
    <t xml:space="preserve">科学技術</t>
  </si>
  <si>
    <t xml:space="preserve">経済活動
活性化</t>
  </si>
  <si>
    <t xml:space="preserve">職業能力開発・
雇用機会拡充</t>
  </si>
  <si>
    <t xml:space="preserve">消費者保護</t>
  </si>
  <si>
    <t xml:space="preserve">ＮＰＯ団体への助言・援助</t>
  </si>
  <si>
    <r>
      <rPr>
        <sz val="9"/>
        <rFont val="Noto Sans"/>
        <family val="2"/>
      </rPr>
      <t xml:space="preserve">（出典）東京都生活文化局資料「認証</t>
    </r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一覧」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東京都生活文化局ホームページ確認）より</t>
    </r>
  </si>
  <si>
    <t xml:space="preserve">　　　　（公財）東京市町村自治調査会作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\ ##0\ "/>
    <numFmt numFmtId="166" formatCode="0.0"/>
    <numFmt numFmtId="167" formatCode="0.0_ "/>
    <numFmt numFmtId="168" formatCode="###\ ###\ ##0\ ;;\ "/>
    <numFmt numFmtId="169" formatCode="0"/>
    <numFmt numFmtId="170" formatCode="* #\ ##0;* \-#\ ##0;* \－;* @"/>
    <numFmt numFmtId="171" formatCode="\ * #\ ##0;\ * \-#\ ##0;\ * \－;\ @"/>
    <numFmt numFmtId="172" formatCode="@"/>
    <numFmt numFmtId="173" formatCode="###\ ##0\ "/>
    <numFmt numFmtId="174" formatCode="###,###,##0;\△###,###,##0;\－"/>
    <numFmt numFmtId="175" formatCode="#,##0.00"/>
    <numFmt numFmtId="176" formatCode="#,##0"/>
    <numFmt numFmtId="177" formatCode="###\ ###\ 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Arial Narrow"/>
      <family val="2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3"/>
      <charset val="12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Arial Narrow"/>
      <family val="2"/>
    </font>
    <font>
      <sz val="9"/>
      <color rgb="FF000000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99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9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" borderId="0" applyFont="true" applyBorder="false" applyAlignment="false" applyProtection="false"/>
    <xf numFmtId="164" fontId="0" fillId="23" borderId="2" applyFont="true" applyBorder="true" applyAlignment="false" applyProtection="false"/>
    <xf numFmtId="164" fontId="10" fillId="2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24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4" borderId="4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9" applyFont="true" applyBorder="true" applyAlignment="false" applyProtection="false"/>
  </cellStyleXfs>
  <cellXfs count="3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2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2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2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2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2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2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2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4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8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2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2" borderId="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6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9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" borderId="1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1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2" borderId="1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4" fillId="2" borderId="4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2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2" borderId="5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5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5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2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2" borderId="5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5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2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44" fillId="2" borderId="3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4" fillId="2" borderId="6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2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2" borderId="5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4" fillId="2" borderId="5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2" borderId="5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2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2" borderId="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2" borderId="6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6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_ninsyou" xfId="55"/>
    <cellStyle name="標準 3" xfId="56"/>
    <cellStyle name="標準 3 2" xfId="57"/>
    <cellStyle name="標準 3 2 2" xfId="58"/>
    <cellStyle name="標準 3 3" xfId="59"/>
    <cellStyle name="標準 3 4" xfId="60"/>
    <cellStyle name="標準 3_ninsyou" xfId="61"/>
    <cellStyle name="標準 4" xfId="62"/>
    <cellStyle name="標準 5" xfId="63"/>
    <cellStyle name="標準 6" xfId="64"/>
    <cellStyle name="標準 7" xfId="65"/>
    <cellStyle name="標準 8" xfId="66"/>
    <cellStyle name="標準_6-03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53</xdr:row>
      <xdr:rowOff>9360</xdr:rowOff>
    </xdr:to>
    <xdr:pic>
      <xdr:nvPicPr>
        <xdr:cNvPr id="0" name="図 17" descr=""/>
        <xdr:cNvPicPr/>
      </xdr:nvPicPr>
      <xdr:blipFill>
        <a:blip r:embed="rId1"/>
        <a:stretch/>
      </xdr:blipFill>
      <xdr:spPr>
        <a:xfrm>
          <a:off x="0" y="0"/>
          <a:ext cx="7423200" cy="9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53</xdr:row>
      <xdr:rowOff>114480</xdr:rowOff>
    </xdr:from>
    <xdr:to>
      <xdr:col>7</xdr:col>
      <xdr:colOff>150120</xdr:colOff>
      <xdr:row>54</xdr:row>
      <xdr:rowOff>142920</xdr:rowOff>
    </xdr:to>
    <xdr:sp>
      <xdr:nvSpPr>
        <xdr:cNvPr id="1" name="Text Box 18"/>
        <xdr:cNvSpPr/>
      </xdr:nvSpPr>
      <xdr:spPr>
        <a:xfrm>
          <a:off x="3116880" y="116110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X124"/>
  <sheetViews>
    <sheetView showFormulas="false" showGridLines="false" showRowColHeaders="true" showZeros="true" rightToLeft="false" tabSelected="false" showOutlineSymbols="false" defaultGridColor="true" view="pageBreakPreview" topLeftCell="A13" colorId="64" zoomScale="115" zoomScaleNormal="150" zoomScalePageLayoutView="115" workbookViewId="0">
      <selection pane="topLeft" activeCell="R12" activeCellId="0" sqref="R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25"/>
    <col collapsed="false" customWidth="true" hidden="false" outlineLevel="0" max="15" min="3" style="1" width="5.62"/>
    <col collapsed="false" customWidth="true" hidden="false" outlineLevel="0" max="16" min="16" style="1" width="4.99"/>
    <col collapsed="false" customWidth="true" hidden="false" outlineLevel="0" max="17" min="17" style="1" width="2.99"/>
    <col collapsed="false" customWidth="true" hidden="false" outlineLevel="0" max="18" min="18" style="1" width="11.62"/>
    <col collapsed="false" customWidth="true" hidden="false" outlineLevel="0" max="20" min="19" style="1" width="8.99"/>
    <col collapsed="false" customWidth="true" hidden="false" outlineLevel="0" max="21" min="21" style="1" width="8.62"/>
    <col collapsed="false" customWidth="false" hidden="false" outlineLevel="0" max="23" min="22" style="1" width="10.74"/>
    <col collapsed="false" customWidth="true" hidden="false" outlineLevel="0" max="30" min="24" style="1" width="8.75"/>
    <col collapsed="false" customWidth="false" hidden="false" outlineLevel="0" max="257" min="31" style="1" width="10.74"/>
  </cols>
  <sheetData>
    <row r="6" s="3" customFormat="tru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</row>
    <row r="8" s="11" customFormat="true" ht="1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10"/>
      <c r="T8" s="10"/>
      <c r="U8" s="10"/>
      <c r="V8" s="10"/>
      <c r="W8" s="9"/>
      <c r="X8" s="9"/>
    </row>
    <row r="9" s="11" customFormat="true" ht="14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/>
      <c r="R9" s="12"/>
      <c r="S9" s="14"/>
      <c r="T9" s="14"/>
      <c r="U9" s="14"/>
      <c r="V9" s="14"/>
      <c r="W9" s="9"/>
      <c r="X9" s="9"/>
    </row>
    <row r="10" s="11" customFormat="true" ht="14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9"/>
      <c r="R10" s="12"/>
      <c r="S10" s="14"/>
      <c r="T10" s="14"/>
      <c r="U10" s="14"/>
      <c r="V10" s="14"/>
      <c r="W10" s="9"/>
      <c r="X10" s="9"/>
    </row>
    <row r="11" s="11" customFormat="true" ht="14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9"/>
      <c r="R11" s="12"/>
      <c r="S11" s="14"/>
      <c r="T11" s="14"/>
      <c r="U11" s="14"/>
      <c r="V11" s="14"/>
      <c r="W11" s="9"/>
      <c r="X11" s="9"/>
    </row>
    <row r="12" s="11" customFormat="true" ht="14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12"/>
      <c r="S12" s="14"/>
      <c r="T12" s="14"/>
      <c r="U12" s="14"/>
      <c r="V12" s="14"/>
      <c r="W12" s="9"/>
      <c r="X12" s="9"/>
    </row>
    <row r="13" s="11" customFormat="true" ht="14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12"/>
      <c r="S13" s="14"/>
      <c r="T13" s="14"/>
      <c r="U13" s="14"/>
      <c r="V13" s="14"/>
      <c r="W13" s="9"/>
      <c r="X13" s="9"/>
    </row>
    <row r="14" s="11" customFormat="true" ht="14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9"/>
      <c r="R14" s="12"/>
      <c r="S14" s="14"/>
      <c r="T14" s="14"/>
      <c r="U14" s="14"/>
      <c r="V14" s="14"/>
      <c r="W14" s="9"/>
      <c r="X14" s="9"/>
    </row>
    <row r="15" s="11" customFormat="true" ht="14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9"/>
      <c r="R15" s="12"/>
      <c r="S15" s="14"/>
      <c r="T15" s="14"/>
      <c r="U15" s="14"/>
      <c r="V15" s="14"/>
      <c r="W15" s="9"/>
      <c r="X15" s="9"/>
    </row>
    <row r="16" s="11" customFormat="true" ht="14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"/>
      <c r="R16" s="12"/>
      <c r="S16" s="14"/>
      <c r="T16" s="14"/>
      <c r="U16" s="14"/>
      <c r="V16" s="14"/>
      <c r="W16" s="9"/>
      <c r="X16" s="9"/>
    </row>
    <row r="17" s="11" customFormat="true" ht="14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"/>
      <c r="R17" s="12"/>
      <c r="S17" s="14"/>
      <c r="T17" s="14"/>
      <c r="U17" s="14"/>
      <c r="V17" s="14"/>
      <c r="W17" s="9"/>
      <c r="X17" s="9"/>
    </row>
    <row r="18" s="11" customFormat="true" ht="14.2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9"/>
      <c r="R18" s="12"/>
      <c r="S18" s="14"/>
      <c r="T18" s="14"/>
      <c r="U18" s="14"/>
      <c r="V18" s="14"/>
      <c r="W18" s="9"/>
      <c r="X18" s="9"/>
    </row>
    <row r="19" s="11" customFormat="true" ht="14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9"/>
      <c r="R19" s="12"/>
      <c r="S19" s="14"/>
      <c r="T19" s="14"/>
      <c r="U19" s="14"/>
      <c r="V19" s="14"/>
      <c r="W19" s="9"/>
      <c r="X19" s="9"/>
    </row>
    <row r="20" s="11" customFormat="true" ht="14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9"/>
      <c r="R20" s="12"/>
      <c r="S20" s="14"/>
      <c r="T20" s="14"/>
      <c r="U20" s="14"/>
      <c r="V20" s="14"/>
      <c r="W20" s="9"/>
      <c r="X20" s="9"/>
    </row>
    <row r="21" s="11" customFormat="true" ht="14.2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9"/>
      <c r="R21" s="12"/>
      <c r="S21" s="14"/>
      <c r="T21" s="14"/>
      <c r="U21" s="14"/>
      <c r="V21" s="14"/>
      <c r="W21" s="9"/>
      <c r="X21" s="9"/>
    </row>
    <row r="22" s="11" customFormat="true" ht="14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9"/>
      <c r="R22" s="12"/>
      <c r="S22" s="14"/>
      <c r="T22" s="14"/>
      <c r="U22" s="14"/>
      <c r="V22" s="14"/>
      <c r="W22" s="9"/>
      <c r="X22" s="9"/>
    </row>
    <row r="23" s="11" customFormat="true" ht="14.2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9"/>
      <c r="R23" s="12"/>
      <c r="S23" s="14"/>
      <c r="T23" s="14"/>
      <c r="U23" s="14"/>
      <c r="V23" s="14"/>
      <c r="W23" s="9"/>
      <c r="X23" s="9"/>
    </row>
    <row r="24" s="11" customFormat="true" ht="14.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9"/>
      <c r="R24" s="12"/>
      <c r="S24" s="14"/>
      <c r="T24" s="14"/>
      <c r="U24" s="14"/>
      <c r="V24" s="14"/>
      <c r="W24" s="9"/>
      <c r="X24" s="9"/>
    </row>
    <row r="25" s="11" customFormat="true" ht="14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9"/>
      <c r="R25" s="12"/>
      <c r="S25" s="14"/>
      <c r="T25" s="14"/>
      <c r="U25" s="14"/>
      <c r="V25" s="14"/>
      <c r="W25" s="9"/>
      <c r="X25" s="9"/>
    </row>
    <row r="26" s="11" customFormat="true" ht="14.2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9"/>
      <c r="R26" s="12"/>
      <c r="S26" s="14"/>
      <c r="T26" s="14"/>
      <c r="U26" s="14"/>
      <c r="V26" s="14"/>
      <c r="W26" s="9"/>
      <c r="X26" s="9"/>
    </row>
    <row r="27" s="11" customFormat="true" ht="14.2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9"/>
      <c r="R27" s="12"/>
      <c r="S27" s="14"/>
      <c r="T27" s="14"/>
      <c r="U27" s="14"/>
      <c r="V27" s="14"/>
      <c r="W27" s="9"/>
      <c r="X27" s="9"/>
    </row>
    <row r="28" s="11" customFormat="true" ht="14.2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9"/>
      <c r="R28" s="12"/>
      <c r="S28" s="14"/>
      <c r="T28" s="14"/>
      <c r="U28" s="14"/>
      <c r="V28" s="14"/>
      <c r="W28" s="9"/>
      <c r="X28" s="9"/>
    </row>
    <row r="29" s="11" customFormat="true" ht="14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9"/>
      <c r="R29" s="12"/>
      <c r="S29" s="14"/>
      <c r="T29" s="14"/>
      <c r="U29" s="14"/>
      <c r="V29" s="14"/>
      <c r="W29" s="9"/>
      <c r="X29" s="9"/>
    </row>
    <row r="30" s="11" customFormat="true" ht="14.25" hidden="false" customHeight="true" outlineLevel="0" collapsed="false">
      <c r="A30" s="1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9"/>
      <c r="R30" s="12"/>
      <c r="S30" s="14"/>
      <c r="T30" s="14"/>
      <c r="U30" s="14"/>
      <c r="V30" s="14"/>
      <c r="W30" s="9"/>
      <c r="X30" s="9"/>
    </row>
    <row r="31" s="11" customFormat="true" ht="14.25" hidden="false" customHeight="tru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9"/>
      <c r="R31" s="12"/>
      <c r="S31" s="14"/>
      <c r="T31" s="14"/>
      <c r="U31" s="14"/>
      <c r="V31" s="14"/>
      <c r="W31" s="9"/>
      <c r="X31" s="9"/>
    </row>
    <row r="32" s="11" customFormat="true" ht="14.2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9"/>
      <c r="R32" s="12"/>
      <c r="S32" s="14"/>
      <c r="T32" s="14"/>
      <c r="U32" s="14"/>
      <c r="V32" s="14"/>
      <c r="W32" s="9"/>
      <c r="X32" s="9"/>
    </row>
    <row r="33" s="11" customFormat="true" ht="14.2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9"/>
      <c r="R33" s="12"/>
      <c r="S33" s="14"/>
      <c r="T33" s="14"/>
      <c r="U33" s="14"/>
      <c r="V33" s="14"/>
      <c r="W33" s="9"/>
      <c r="X33" s="9"/>
    </row>
    <row r="34" s="11" customFormat="true" ht="14.2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9"/>
      <c r="R34" s="12"/>
      <c r="S34" s="14"/>
      <c r="T34" s="14"/>
      <c r="U34" s="14"/>
      <c r="V34" s="14"/>
      <c r="W34" s="9"/>
      <c r="X34" s="9"/>
    </row>
    <row r="35" s="11" customFormat="true" ht="14.25" hidden="false" customHeight="true" outlineLevel="0" collapsed="false">
      <c r="A35" s="15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9"/>
      <c r="R35" s="12"/>
      <c r="S35" s="14"/>
      <c r="T35" s="14"/>
      <c r="U35" s="14"/>
      <c r="V35" s="14"/>
      <c r="W35" s="9"/>
      <c r="X35" s="9"/>
    </row>
    <row r="36" s="11" customFormat="true" ht="14.2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9"/>
      <c r="R36" s="12"/>
      <c r="S36" s="14"/>
      <c r="T36" s="14"/>
      <c r="U36" s="14"/>
      <c r="V36" s="14"/>
      <c r="W36" s="9"/>
      <c r="X36" s="9"/>
    </row>
    <row r="37" s="11" customFormat="true" ht="14.25" hidden="false" customHeight="true" outlineLevel="0" collapsed="false">
      <c r="A37" s="12"/>
      <c r="B37" s="13"/>
      <c r="C37" s="13"/>
      <c r="D37" s="13"/>
      <c r="E37" s="13"/>
      <c r="F37" s="16"/>
      <c r="G37" s="16"/>
      <c r="H37" s="13"/>
      <c r="I37" s="13"/>
      <c r="J37" s="13"/>
      <c r="K37" s="13"/>
      <c r="L37" s="16"/>
      <c r="M37" s="16"/>
      <c r="N37" s="13"/>
      <c r="O37" s="16"/>
      <c r="P37" s="16"/>
      <c r="Q37" s="9"/>
      <c r="R37" s="12"/>
      <c r="S37" s="14"/>
      <c r="T37" s="14"/>
      <c r="U37" s="14"/>
      <c r="V37" s="14"/>
      <c r="W37" s="9"/>
      <c r="X37" s="9"/>
    </row>
    <row r="38" s="11" customFormat="true" ht="14.25" hidden="false" customHeight="true" outlineLevel="0" collapsed="false">
      <c r="A38" s="12"/>
      <c r="B38" s="13"/>
      <c r="C38" s="13"/>
      <c r="D38" s="13"/>
      <c r="E38" s="13"/>
      <c r="F38" s="16"/>
      <c r="G38" s="16"/>
      <c r="H38" s="13"/>
      <c r="I38" s="13"/>
      <c r="J38" s="13"/>
      <c r="K38" s="13"/>
      <c r="L38" s="16"/>
      <c r="M38" s="16"/>
      <c r="N38" s="13"/>
      <c r="O38" s="16"/>
      <c r="P38" s="16"/>
      <c r="Q38" s="9"/>
      <c r="R38" s="12"/>
      <c r="S38" s="14"/>
      <c r="T38" s="14"/>
      <c r="U38" s="14"/>
      <c r="V38" s="14"/>
      <c r="W38" s="9"/>
      <c r="X38" s="9"/>
    </row>
    <row r="39" s="11" customFormat="true" ht="14.25" hidden="false" customHeight="true" outlineLevel="0" collapsed="false"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9"/>
      <c r="R39" s="12"/>
      <c r="S39" s="14"/>
      <c r="T39" s="14"/>
      <c r="U39" s="14"/>
      <c r="V39" s="14"/>
      <c r="W39" s="9"/>
      <c r="X39" s="9"/>
    </row>
    <row r="40" s="11" customFormat="true" ht="14.25" hidden="false" customHeight="true" outlineLevel="0" collapsed="false"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9"/>
      <c r="R40" s="12"/>
      <c r="S40" s="14"/>
      <c r="T40" s="14"/>
      <c r="U40" s="14"/>
      <c r="V40" s="14"/>
      <c r="W40" s="9"/>
      <c r="X40" s="9"/>
    </row>
    <row r="41" s="11" customFormat="true" ht="14.25" hidden="false" customHeight="true" outlineLevel="0" collapsed="false"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9"/>
      <c r="R41" s="12"/>
      <c r="S41" s="14"/>
      <c r="T41" s="14"/>
      <c r="U41" s="14"/>
      <c r="V41" s="14"/>
      <c r="W41" s="9"/>
      <c r="X41" s="9"/>
    </row>
    <row r="42" s="11" customFormat="true" ht="14.25" hidden="false" customHeight="tru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9"/>
      <c r="R42" s="12"/>
      <c r="S42" s="14"/>
      <c r="T42" s="14"/>
      <c r="U42" s="14"/>
      <c r="V42" s="14"/>
      <c r="W42" s="9"/>
      <c r="X42" s="9"/>
    </row>
    <row r="43" s="11" customFormat="true" ht="14.25" hidden="false" customHeight="true" outlineLevel="0" collapsed="false"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9"/>
      <c r="R43" s="12"/>
      <c r="S43" s="14"/>
      <c r="T43" s="14"/>
      <c r="U43" s="14"/>
      <c r="V43" s="14"/>
      <c r="W43" s="9"/>
      <c r="X43" s="9"/>
    </row>
    <row r="44" customFormat="false" ht="13.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  <c r="U44" s="18"/>
      <c r="V44" s="18"/>
      <c r="W44" s="18"/>
      <c r="X44" s="18"/>
    </row>
    <row r="45" customFormat="false" ht="13.5" hidden="false" customHeight="true" outlineLevel="0" collapsed="false">
      <c r="A45" s="19"/>
      <c r="B45" s="19"/>
      <c r="C45" s="1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  <c r="U45" s="18"/>
      <c r="V45" s="18"/>
      <c r="W45" s="18"/>
      <c r="X45" s="18"/>
    </row>
    <row r="46" customFormat="false" ht="13.5" hidden="false" customHeight="false" outlineLevel="0" collapsed="false">
      <c r="A46" s="19"/>
      <c r="B46" s="19"/>
      <c r="C46" s="1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3.5" hidden="false" customHeight="true" outlineLevel="0" collapsed="false">
      <c r="A47" s="19"/>
      <c r="B47" s="19"/>
      <c r="C47" s="19"/>
      <c r="D47" s="18"/>
      <c r="E47" s="20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3.5" hidden="false" customHeight="true" outlineLevel="0" collapsed="false">
      <c r="A48" s="19"/>
      <c r="B48" s="19"/>
      <c r="C48" s="19"/>
      <c r="D48" s="18"/>
      <c r="E48" s="21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2"/>
      <c r="S48" s="23"/>
      <c r="T48" s="23"/>
      <c r="U48" s="23"/>
      <c r="V48" s="23"/>
      <c r="W48" s="23"/>
      <c r="X48" s="18"/>
    </row>
    <row r="49" customFormat="false" ht="13.5" hidden="false" customHeight="true" outlineLevel="0" collapsed="false">
      <c r="A49" s="19"/>
      <c r="B49" s="19"/>
      <c r="C49" s="19"/>
      <c r="D49" s="18"/>
      <c r="E49" s="21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22"/>
      <c r="S49" s="23"/>
      <c r="T49" s="23"/>
      <c r="U49" s="23"/>
      <c r="V49" s="23"/>
      <c r="W49" s="23"/>
      <c r="X49" s="18"/>
    </row>
    <row r="50" customFormat="false" ht="13.5" hidden="false" customHeight="true" outlineLevel="0" collapsed="false">
      <c r="A50" s="19"/>
      <c r="B50" s="19"/>
      <c r="C50" s="19"/>
      <c r="D50" s="18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2"/>
      <c r="S50" s="23"/>
      <c r="T50" s="23"/>
      <c r="U50" s="23"/>
      <c r="V50" s="23"/>
      <c r="W50" s="23"/>
      <c r="X50" s="18"/>
    </row>
    <row r="51" customFormat="false" ht="13.5" hidden="false" customHeight="true" outlineLevel="0" collapsed="false">
      <c r="A51" s="19"/>
      <c r="B51" s="19"/>
      <c r="C51" s="19"/>
      <c r="D51" s="18"/>
      <c r="E51" s="21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2"/>
      <c r="S51" s="23"/>
      <c r="T51" s="23"/>
      <c r="U51" s="23"/>
      <c r="V51" s="23"/>
      <c r="W51" s="23"/>
      <c r="X51" s="18"/>
    </row>
    <row r="52" customFormat="false" ht="13.5" hidden="false" customHeight="false" outlineLevel="0" collapsed="false">
      <c r="A52" s="19"/>
      <c r="B52" s="19"/>
      <c r="C52" s="19"/>
      <c r="D52" s="18"/>
      <c r="E52" s="21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2"/>
      <c r="S52" s="23"/>
      <c r="T52" s="23"/>
      <c r="U52" s="23"/>
      <c r="V52" s="23"/>
      <c r="W52" s="23"/>
      <c r="X52" s="18"/>
    </row>
    <row r="53" customFormat="false" ht="13.5" hidden="false" customHeight="false" outlineLevel="0" collapsed="false">
      <c r="A53" s="24" t="s">
        <v>0</v>
      </c>
      <c r="B53" s="24"/>
      <c r="C53" s="24"/>
      <c r="D53" s="18"/>
      <c r="E53" s="21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22"/>
      <c r="S53" s="23"/>
      <c r="T53" s="23"/>
      <c r="U53" s="23"/>
      <c r="V53" s="23"/>
      <c r="W53" s="23"/>
      <c r="X53" s="18"/>
    </row>
    <row r="54" customFormat="false" ht="13.5" hidden="false" customHeight="false" outlineLevel="0" collapsed="false">
      <c r="A54" s="18"/>
      <c r="B54" s="18"/>
      <c r="C54" s="18"/>
      <c r="D54" s="18"/>
      <c r="E54" s="21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22"/>
      <c r="S54" s="23"/>
      <c r="T54" s="23"/>
      <c r="U54" s="23"/>
      <c r="V54" s="23"/>
      <c r="W54" s="23"/>
      <c r="X54" s="18"/>
    </row>
    <row r="55" customFormat="false" ht="13.5" hidden="false" customHeight="false" outlineLevel="0" collapsed="false">
      <c r="A55" s="18"/>
      <c r="B55" s="18"/>
      <c r="C55" s="18"/>
      <c r="D55" s="18"/>
      <c r="E55" s="21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22"/>
      <c r="S55" s="18"/>
      <c r="T55" s="18"/>
      <c r="U55" s="18"/>
      <c r="V55" s="18"/>
      <c r="W55" s="18"/>
      <c r="X55" s="18"/>
    </row>
    <row r="56" customFormat="false" ht="13.5" hidden="false" customHeight="false" outlineLevel="0" collapsed="false">
      <c r="A56" s="18"/>
      <c r="B56" s="18"/>
      <c r="C56" s="18"/>
      <c r="D56" s="18"/>
      <c r="E56" s="21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2"/>
      <c r="S56" s="18"/>
      <c r="T56" s="18"/>
      <c r="U56" s="18"/>
      <c r="V56" s="18"/>
      <c r="W56" s="18"/>
      <c r="X56" s="18"/>
    </row>
    <row r="57" customFormat="false" ht="13.5" hidden="false" customHeight="false" outlineLevel="0" collapsed="false">
      <c r="A57" s="18"/>
      <c r="B57" s="18"/>
      <c r="C57" s="18"/>
      <c r="D57" s="18"/>
      <c r="E57" s="21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22"/>
      <c r="S57" s="18"/>
      <c r="T57" s="18"/>
      <c r="U57" s="18"/>
      <c r="V57" s="18"/>
      <c r="W57" s="18"/>
      <c r="X57" s="18"/>
    </row>
    <row r="58" customFormat="false" ht="13.5" hidden="false" customHeight="false" outlineLevel="0" collapsed="false">
      <c r="A58" s="18"/>
      <c r="B58" s="18"/>
      <c r="C58" s="18"/>
      <c r="D58" s="18"/>
      <c r="E58" s="21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2"/>
      <c r="S58" s="18"/>
      <c r="T58" s="18"/>
      <c r="U58" s="18"/>
      <c r="V58" s="18"/>
      <c r="W58" s="18"/>
      <c r="X58" s="18"/>
    </row>
    <row r="59" customFormat="false" ht="13.5" hidden="false" customHeight="false" outlineLevel="0" collapsed="false">
      <c r="A59" s="18"/>
      <c r="B59" s="18"/>
      <c r="C59" s="18"/>
      <c r="D59" s="18"/>
      <c r="E59" s="21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3.5" hidden="false" customHeight="false" outlineLevel="0" collapsed="false">
      <c r="A60" s="18"/>
      <c r="B60" s="18"/>
      <c r="C60" s="18"/>
      <c r="D60" s="18"/>
      <c r="E60" s="21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3.5" hidden="false" customHeight="false" outlineLevel="0" collapsed="false">
      <c r="A61" s="18"/>
      <c r="B61" s="18"/>
      <c r="C61" s="18"/>
      <c r="D61" s="18"/>
      <c r="E61" s="21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3.5" hidden="false" customHeight="false" outlineLevel="0" collapsed="false">
      <c r="A62" s="18"/>
      <c r="B62" s="18"/>
      <c r="C62" s="18"/>
      <c r="D62" s="18"/>
      <c r="E62" s="21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3.5" hidden="false" customHeight="false" outlineLevel="0" collapsed="false">
      <c r="A63" s="18"/>
      <c r="B63" s="18"/>
      <c r="C63" s="18"/>
      <c r="D63" s="18"/>
      <c r="E63" s="21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3.5" hidden="false" customHeight="false" outlineLevel="0" collapsed="false">
      <c r="A64" s="18"/>
      <c r="B64" s="18"/>
      <c r="C64" s="18"/>
      <c r="D64" s="18"/>
      <c r="E64" s="21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3.5" hidden="false" customHeight="false" outlineLevel="0" collapsed="false">
      <c r="A65" s="18"/>
      <c r="B65" s="18"/>
      <c r="C65" s="18"/>
      <c r="D65" s="18"/>
      <c r="E65" s="21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3.5" hidden="false" customHeight="false" outlineLevel="0" collapsed="false">
      <c r="E66" s="21"/>
      <c r="F66" s="18"/>
      <c r="G66" s="18"/>
      <c r="H66" s="18"/>
      <c r="I66" s="18"/>
    </row>
    <row r="67" customFormat="false" ht="13.5" hidden="false" customHeight="false" outlineLevel="0" collapsed="false">
      <c r="E67" s="21"/>
      <c r="F67" s="18"/>
      <c r="G67" s="18"/>
      <c r="H67" s="18"/>
      <c r="I67" s="18"/>
    </row>
    <row r="68" customFormat="false" ht="13.5" hidden="false" customHeight="false" outlineLevel="0" collapsed="false">
      <c r="E68" s="21"/>
      <c r="F68" s="18"/>
      <c r="G68" s="18"/>
      <c r="H68" s="18"/>
      <c r="I68" s="18"/>
    </row>
    <row r="69" customFormat="false" ht="13.5" hidden="false" customHeight="false" outlineLevel="0" collapsed="false">
      <c r="E69" s="21"/>
      <c r="F69" s="18"/>
      <c r="G69" s="18"/>
      <c r="H69" s="18"/>
      <c r="I69" s="18"/>
    </row>
    <row r="70" customFormat="false" ht="13.5" hidden="false" customHeight="false" outlineLevel="0" collapsed="false">
      <c r="E70" s="21"/>
      <c r="F70" s="18"/>
      <c r="G70" s="18"/>
      <c r="H70" s="18"/>
      <c r="I70" s="18"/>
    </row>
    <row r="71" customFormat="false" ht="13.5" hidden="false" customHeight="false" outlineLevel="0" collapsed="false">
      <c r="E71" s="21"/>
      <c r="F71" s="18"/>
      <c r="G71" s="18"/>
      <c r="H71" s="18"/>
      <c r="I71" s="18"/>
    </row>
    <row r="72" customFormat="false" ht="13.5" hidden="false" customHeight="false" outlineLevel="0" collapsed="false">
      <c r="E72" s="21"/>
      <c r="F72" s="18"/>
      <c r="G72" s="18"/>
      <c r="H72" s="18"/>
      <c r="I72" s="18"/>
    </row>
    <row r="73" customFormat="false" ht="13.5" hidden="false" customHeight="false" outlineLevel="0" collapsed="false">
      <c r="E73" s="21"/>
      <c r="F73" s="18"/>
      <c r="G73" s="18"/>
      <c r="H73" s="18"/>
      <c r="I73" s="18"/>
    </row>
    <row r="74" customFormat="false" ht="13.5" hidden="false" customHeight="false" outlineLevel="0" collapsed="false">
      <c r="E74" s="21"/>
      <c r="F74" s="18"/>
      <c r="G74" s="18"/>
      <c r="H74" s="18"/>
      <c r="I74" s="18"/>
    </row>
    <row r="75" customFormat="false" ht="13.5" hidden="false" customHeight="false" outlineLevel="0" collapsed="false">
      <c r="E75" s="21"/>
      <c r="F75" s="18"/>
      <c r="G75" s="18"/>
      <c r="H75" s="18"/>
      <c r="I75" s="18"/>
    </row>
    <row r="76" customFormat="false" ht="13.5" hidden="false" customHeight="false" outlineLevel="0" collapsed="false">
      <c r="E76" s="21"/>
      <c r="F76" s="18"/>
      <c r="G76" s="18"/>
      <c r="H76" s="18"/>
      <c r="I76" s="18"/>
    </row>
    <row r="77" customFormat="false" ht="13.5" hidden="false" customHeight="false" outlineLevel="0" collapsed="false">
      <c r="E77" s="21"/>
      <c r="F77" s="18"/>
      <c r="G77" s="18"/>
      <c r="H77" s="18"/>
      <c r="I77" s="18"/>
    </row>
    <row r="78" customFormat="false" ht="13.5" hidden="false" customHeight="false" outlineLevel="0" collapsed="false">
      <c r="E78" s="21"/>
      <c r="F78" s="18"/>
      <c r="G78" s="18"/>
      <c r="H78" s="18"/>
      <c r="I78" s="18"/>
    </row>
    <row r="79" customFormat="false" ht="13.5" hidden="false" customHeight="false" outlineLevel="0" collapsed="false">
      <c r="E79" s="21"/>
      <c r="F79" s="18"/>
      <c r="G79" s="18"/>
      <c r="H79" s="18"/>
      <c r="I79" s="18"/>
    </row>
    <row r="80" customFormat="false" ht="13.5" hidden="false" customHeight="false" outlineLevel="0" collapsed="false">
      <c r="E80" s="21"/>
      <c r="F80" s="18"/>
      <c r="G80" s="18"/>
      <c r="H80" s="18"/>
      <c r="I80" s="18"/>
    </row>
    <row r="81" customFormat="false" ht="13.5" hidden="false" customHeight="false" outlineLevel="0" collapsed="false">
      <c r="E81" s="21"/>
      <c r="F81" s="18"/>
      <c r="G81" s="18"/>
      <c r="H81" s="18"/>
      <c r="I81" s="18"/>
    </row>
    <row r="82" customFormat="false" ht="13.5" hidden="false" customHeight="false" outlineLevel="0" collapsed="false">
      <c r="E82" s="21"/>
      <c r="F82" s="18"/>
      <c r="G82" s="18"/>
      <c r="H82" s="18"/>
      <c r="I82" s="18"/>
    </row>
    <row r="83" customFormat="false" ht="13.5" hidden="false" customHeight="false" outlineLevel="0" collapsed="false">
      <c r="E83" s="21"/>
      <c r="F83" s="18"/>
      <c r="G83" s="18"/>
      <c r="H83" s="18"/>
      <c r="I83" s="18"/>
    </row>
    <row r="84" customFormat="false" ht="13.5" hidden="false" customHeight="false" outlineLevel="0" collapsed="false">
      <c r="E84" s="21"/>
      <c r="F84" s="18"/>
      <c r="G84" s="18"/>
      <c r="H84" s="18"/>
      <c r="I84" s="18"/>
    </row>
    <row r="85" customFormat="false" ht="13.5" hidden="false" customHeight="false" outlineLevel="0" collapsed="false">
      <c r="E85" s="21"/>
      <c r="F85" s="18"/>
      <c r="G85" s="18"/>
      <c r="H85" s="18"/>
      <c r="I85" s="18"/>
    </row>
    <row r="86" customFormat="false" ht="13.5" hidden="false" customHeight="false" outlineLevel="0" collapsed="false">
      <c r="E86" s="22"/>
      <c r="F86" s="18"/>
      <c r="G86" s="18"/>
      <c r="H86" s="18"/>
      <c r="I86" s="18"/>
    </row>
    <row r="87" customFormat="false" ht="13.5" hidden="false" customHeight="false" outlineLevel="0" collapsed="false">
      <c r="E87" s="22"/>
      <c r="F87" s="18"/>
      <c r="G87" s="18"/>
      <c r="H87" s="18"/>
      <c r="I87" s="18"/>
    </row>
    <row r="88" customFormat="false" ht="13.5" hidden="false" customHeight="false" outlineLevel="0" collapsed="false">
      <c r="E88" s="22"/>
      <c r="F88" s="18"/>
      <c r="G88" s="18"/>
      <c r="H88" s="18"/>
      <c r="I88" s="18"/>
    </row>
    <row r="89" customFormat="false" ht="13.5" hidden="false" customHeight="false" outlineLevel="0" collapsed="false">
      <c r="E89" s="22"/>
      <c r="F89" s="18"/>
      <c r="G89" s="18"/>
      <c r="H89" s="18"/>
      <c r="I89" s="18"/>
    </row>
    <row r="90" customFormat="false" ht="13.5" hidden="false" customHeight="false" outlineLevel="0" collapsed="false">
      <c r="E90" s="22"/>
      <c r="F90" s="18"/>
      <c r="G90" s="18"/>
      <c r="H90" s="18"/>
      <c r="I90" s="18"/>
    </row>
    <row r="91" customFormat="false" ht="13.5" hidden="false" customHeight="false" outlineLevel="0" collapsed="false">
      <c r="E91" s="22"/>
      <c r="F91" s="18"/>
      <c r="G91" s="18"/>
      <c r="H91" s="18"/>
      <c r="I91" s="18"/>
    </row>
    <row r="92" customFormat="false" ht="13.5" hidden="false" customHeight="false" outlineLevel="0" collapsed="false">
      <c r="E92" s="22"/>
      <c r="F92" s="18"/>
      <c r="G92" s="18"/>
      <c r="H92" s="18"/>
      <c r="I92" s="18"/>
    </row>
    <row r="93" customFormat="false" ht="13.5" hidden="false" customHeight="false" outlineLevel="0" collapsed="false">
      <c r="E93" s="22"/>
      <c r="F93" s="18"/>
      <c r="G93" s="18"/>
      <c r="H93" s="18"/>
      <c r="I93" s="18"/>
    </row>
    <row r="94" customFormat="false" ht="13.5" hidden="false" customHeight="false" outlineLevel="0" collapsed="false">
      <c r="E94" s="22"/>
      <c r="F94" s="18"/>
      <c r="G94" s="18"/>
      <c r="H94" s="18"/>
      <c r="I94" s="18"/>
    </row>
    <row r="95" customFormat="false" ht="13.5" hidden="false" customHeight="false" outlineLevel="0" collapsed="false">
      <c r="E95" s="22"/>
      <c r="F95" s="18"/>
      <c r="G95" s="18"/>
      <c r="H95" s="18"/>
      <c r="I95" s="18"/>
    </row>
    <row r="96" customFormat="false" ht="13.5" hidden="false" customHeight="false" outlineLevel="0" collapsed="false">
      <c r="E96" s="22"/>
      <c r="F96" s="18"/>
      <c r="G96" s="18"/>
      <c r="H96" s="18"/>
      <c r="I96" s="18"/>
    </row>
    <row r="97" customFormat="false" ht="13.5" hidden="false" customHeight="false" outlineLevel="0" collapsed="false">
      <c r="E97" s="22"/>
      <c r="F97" s="18"/>
      <c r="G97" s="18"/>
      <c r="H97" s="18"/>
      <c r="I97" s="18"/>
    </row>
    <row r="98" customFormat="false" ht="13.5" hidden="false" customHeight="false" outlineLevel="0" collapsed="false">
      <c r="E98" s="22"/>
      <c r="F98" s="18"/>
      <c r="G98" s="18"/>
      <c r="H98" s="18"/>
      <c r="I98" s="18"/>
    </row>
    <row r="99" customFormat="false" ht="13.5" hidden="false" customHeight="false" outlineLevel="0" collapsed="false">
      <c r="E99" s="22"/>
      <c r="F99" s="18"/>
      <c r="G99" s="18"/>
      <c r="H99" s="18"/>
      <c r="I99" s="18"/>
    </row>
    <row r="100" customFormat="false" ht="13.5" hidden="false" customHeight="false" outlineLevel="0" collapsed="false">
      <c r="E100" s="22"/>
      <c r="F100" s="18"/>
      <c r="G100" s="18"/>
      <c r="H100" s="18"/>
      <c r="I100" s="18"/>
    </row>
    <row r="101" customFormat="false" ht="13.5" hidden="false" customHeight="false" outlineLevel="0" collapsed="false">
      <c r="E101" s="22"/>
      <c r="F101" s="18"/>
      <c r="G101" s="18"/>
      <c r="H101" s="18"/>
      <c r="I101" s="18"/>
    </row>
    <row r="102" customFormat="false" ht="13.5" hidden="false" customHeight="false" outlineLevel="0" collapsed="false">
      <c r="E102" s="22"/>
      <c r="F102" s="18"/>
      <c r="G102" s="18"/>
      <c r="H102" s="18"/>
      <c r="I102" s="18"/>
    </row>
    <row r="103" customFormat="false" ht="13.5" hidden="false" customHeight="false" outlineLevel="0" collapsed="false">
      <c r="E103" s="22"/>
      <c r="F103" s="18"/>
      <c r="G103" s="18"/>
      <c r="H103" s="18"/>
      <c r="I103" s="18"/>
    </row>
    <row r="104" customFormat="false" ht="13.5" hidden="false" customHeight="false" outlineLevel="0" collapsed="false">
      <c r="E104" s="22"/>
      <c r="F104" s="18"/>
      <c r="G104" s="18"/>
      <c r="H104" s="18"/>
      <c r="I104" s="18"/>
    </row>
    <row r="105" customFormat="false" ht="13.5" hidden="false" customHeight="false" outlineLevel="0" collapsed="false">
      <c r="E105" s="22"/>
      <c r="F105" s="18"/>
      <c r="G105" s="18"/>
      <c r="H105" s="18"/>
      <c r="I105" s="18"/>
    </row>
    <row r="106" customFormat="false" ht="13.5" hidden="false" customHeight="false" outlineLevel="0" collapsed="false">
      <c r="E106" s="22"/>
      <c r="F106" s="18"/>
      <c r="G106" s="18"/>
      <c r="H106" s="18"/>
      <c r="I106" s="18"/>
    </row>
    <row r="107" customFormat="false" ht="13.5" hidden="false" customHeight="false" outlineLevel="0" collapsed="false">
      <c r="E107" s="22"/>
      <c r="F107" s="18"/>
      <c r="G107" s="18"/>
      <c r="H107" s="18"/>
      <c r="I107" s="18"/>
    </row>
    <row r="108" customFormat="false" ht="13.5" hidden="false" customHeight="false" outlineLevel="0" collapsed="false">
      <c r="E108" s="22"/>
      <c r="F108" s="18"/>
      <c r="G108" s="18"/>
      <c r="H108" s="18"/>
      <c r="I108" s="18"/>
    </row>
    <row r="109" customFormat="false" ht="13.5" hidden="false" customHeight="false" outlineLevel="0" collapsed="false">
      <c r="E109" s="22"/>
      <c r="F109" s="18"/>
      <c r="G109" s="18"/>
      <c r="H109" s="18"/>
      <c r="I109" s="18"/>
    </row>
    <row r="110" customFormat="false" ht="13.5" hidden="false" customHeight="false" outlineLevel="0" collapsed="false">
      <c r="E110" s="22"/>
      <c r="F110" s="18"/>
      <c r="G110" s="18"/>
      <c r="H110" s="18"/>
      <c r="I110" s="18"/>
    </row>
    <row r="111" customFormat="false" ht="13.5" hidden="false" customHeight="false" outlineLevel="0" collapsed="false">
      <c r="E111" s="22"/>
      <c r="F111" s="18"/>
      <c r="G111" s="18"/>
      <c r="H111" s="18"/>
      <c r="I111" s="18"/>
    </row>
    <row r="112" customFormat="false" ht="13.5" hidden="false" customHeight="false" outlineLevel="0" collapsed="false">
      <c r="E112" s="22"/>
      <c r="F112" s="18"/>
      <c r="G112" s="18"/>
      <c r="H112" s="18"/>
      <c r="I112" s="18"/>
    </row>
    <row r="113" customFormat="false" ht="13.5" hidden="false" customHeight="false" outlineLevel="0" collapsed="false">
      <c r="E113" s="22"/>
      <c r="F113" s="18"/>
      <c r="G113" s="18"/>
      <c r="H113" s="18"/>
      <c r="I113" s="18"/>
    </row>
    <row r="114" customFormat="false" ht="13.5" hidden="false" customHeight="false" outlineLevel="0" collapsed="false">
      <c r="E114" s="22"/>
      <c r="F114" s="18"/>
      <c r="G114" s="18"/>
      <c r="H114" s="18"/>
      <c r="I114" s="18"/>
    </row>
    <row r="115" customFormat="false" ht="13.5" hidden="false" customHeight="false" outlineLevel="0" collapsed="false">
      <c r="E115" s="22"/>
      <c r="F115" s="18"/>
      <c r="G115" s="18"/>
      <c r="H115" s="18"/>
      <c r="I115" s="18"/>
    </row>
    <row r="116" customFormat="false" ht="13.5" hidden="false" customHeight="false" outlineLevel="0" collapsed="false">
      <c r="E116" s="22"/>
      <c r="F116" s="18"/>
      <c r="G116" s="18"/>
      <c r="H116" s="18"/>
      <c r="I116" s="18"/>
    </row>
    <row r="117" customFormat="false" ht="13.5" hidden="false" customHeight="false" outlineLevel="0" collapsed="false">
      <c r="E117" s="22"/>
      <c r="F117" s="18"/>
      <c r="G117" s="18"/>
      <c r="H117" s="18"/>
      <c r="I117" s="18"/>
    </row>
    <row r="118" customFormat="false" ht="13.5" hidden="false" customHeight="false" outlineLevel="0" collapsed="false">
      <c r="E118" s="22"/>
      <c r="F118" s="18"/>
      <c r="G118" s="18"/>
      <c r="H118" s="18"/>
      <c r="I118" s="18"/>
    </row>
    <row r="119" customFormat="false" ht="13.5" hidden="false" customHeight="false" outlineLevel="0" collapsed="false">
      <c r="E119" s="22"/>
      <c r="F119" s="18"/>
      <c r="G119" s="18"/>
      <c r="H119" s="18"/>
      <c r="I119" s="18"/>
    </row>
    <row r="120" customFormat="false" ht="13.5" hidden="false" customHeight="false" outlineLevel="0" collapsed="false">
      <c r="E120" s="22"/>
      <c r="F120" s="18"/>
      <c r="G120" s="18"/>
      <c r="H120" s="18"/>
      <c r="I120" s="18"/>
    </row>
    <row r="121" customFormat="false" ht="13.5" hidden="false" customHeight="false" outlineLevel="0" collapsed="false">
      <c r="E121" s="22"/>
      <c r="F121" s="18"/>
      <c r="G121" s="18"/>
      <c r="H121" s="18"/>
      <c r="I121" s="18"/>
    </row>
    <row r="122" customFormat="false" ht="13.5" hidden="false" customHeight="false" outlineLevel="0" collapsed="false">
      <c r="E122" s="22"/>
      <c r="F122" s="18"/>
      <c r="G122" s="18"/>
      <c r="H122" s="18"/>
      <c r="I122" s="18"/>
    </row>
    <row r="123" customFormat="false" ht="13.5" hidden="false" customHeight="false" outlineLevel="0" collapsed="false">
      <c r="E123" s="25"/>
    </row>
    <row r="124" customFormat="false" ht="13.5" hidden="false" customHeight="false" outlineLevel="0" collapsed="false">
      <c r="E124" s="25"/>
    </row>
  </sheetData>
  <mergeCells count="3">
    <mergeCell ref="A6:P6"/>
    <mergeCell ref="A45:C52"/>
    <mergeCell ref="A53:C53"/>
  </mergeCells>
  <printOptions headings="false" gridLines="false" gridLinesSet="true" horizontalCentered="true" verticalCentered="false"/>
  <pageMargins left="0.551388888888889" right="0.551388888888889" top="0.63472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7" activeCellId="0" sqref="G37"/>
    </sheetView>
  </sheetViews>
  <sheetFormatPr defaultColWidth="10.75" defaultRowHeight="13.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6.12"/>
    <col collapsed="false" customWidth="true" hidden="false" outlineLevel="0" max="3" min="3" style="26" width="8.12"/>
    <col collapsed="false" customWidth="true" hidden="false" outlineLevel="0" max="4" min="4" style="26" width="7.62"/>
    <col collapsed="false" customWidth="true" hidden="false" outlineLevel="0" max="5" min="5" style="26" width="6.12"/>
    <col collapsed="false" customWidth="true" hidden="false" outlineLevel="0" max="6" min="6" style="26" width="8.12"/>
    <col collapsed="false" customWidth="true" hidden="false" outlineLevel="0" max="7" min="7" style="26" width="7.62"/>
    <col collapsed="false" customWidth="true" hidden="false" outlineLevel="0" max="8" min="8" style="26" width="6.12"/>
    <col collapsed="false" customWidth="true" hidden="false" outlineLevel="0" max="9" min="9" style="26" width="8.12"/>
    <col collapsed="false" customWidth="true" hidden="false" outlineLevel="0" max="10" min="10" style="26" width="7.62"/>
    <col collapsed="false" customWidth="true" hidden="false" outlineLevel="0" max="11" min="11" style="26" width="6.12"/>
    <col collapsed="false" customWidth="true" hidden="false" outlineLevel="0" max="12" min="12" style="26" width="8.12"/>
    <col collapsed="false" customWidth="true" hidden="false" outlineLevel="0" max="13" min="13" style="26" width="7.62"/>
    <col collapsed="false" customWidth="true" hidden="false" outlineLevel="0" max="14" min="14" style="26" width="3.62"/>
    <col collapsed="false" customWidth="true" hidden="false" outlineLevel="0" max="15" min="15" style="26" width="9.99"/>
    <col collapsed="false" customWidth="true" hidden="false" outlineLevel="0" max="16" min="16" style="26" width="8.62"/>
    <col collapsed="false" customWidth="true" hidden="false" outlineLevel="0" max="17" min="17" style="26" width="9.12"/>
    <col collapsed="false" customWidth="true" hidden="false" outlineLevel="0" max="18" min="18" style="26" width="12.75"/>
    <col collapsed="false" customWidth="false" hidden="false" outlineLevel="0" max="21" min="19" style="26" width="10.74"/>
    <col collapsed="false" customWidth="true" hidden="false" outlineLevel="0" max="22" min="22" style="26" width="6.12"/>
    <col collapsed="false" customWidth="true" hidden="false" outlineLevel="0" max="23" min="23" style="26" width="8.12"/>
    <col collapsed="false" customWidth="true" hidden="false" outlineLevel="0" max="24" min="24" style="26" width="6.62"/>
    <col collapsed="false" customWidth="true" hidden="false" outlineLevel="0" max="25" min="25" style="26" width="6.12"/>
    <col collapsed="false" customWidth="true" hidden="false" outlineLevel="0" max="26" min="26" style="26" width="8.12"/>
    <col collapsed="false" customWidth="true" hidden="false" outlineLevel="0" max="27" min="27" style="26" width="6.62"/>
    <col collapsed="false" customWidth="true" hidden="false" outlineLevel="0" max="28" min="28" style="26" width="6.12"/>
    <col collapsed="false" customWidth="true" hidden="false" outlineLevel="0" max="29" min="29" style="26" width="8.12"/>
    <col collapsed="false" customWidth="true" hidden="false" outlineLevel="0" max="30" min="30" style="26" width="6.62"/>
    <col collapsed="false" customWidth="false" hidden="false" outlineLevel="0" max="257" min="31" style="26" width="10.74"/>
  </cols>
  <sheetData>
    <row r="1" s="28" customFormat="true" ht="25.5" hidden="false" customHeight="true" outlineLevel="0" collapsed="false">
      <c r="A1" s="27" t="s">
        <v>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V1" s="30"/>
      <c r="W1" s="30"/>
      <c r="X1" s="30"/>
      <c r="Y1" s="30"/>
      <c r="Z1" s="30"/>
      <c r="AA1" s="30"/>
      <c r="AB1" s="30"/>
      <c r="AC1" s="30"/>
      <c r="AD1" s="30"/>
    </row>
    <row r="2" s="28" customFormat="true" ht="16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1" t="s">
        <v>2</v>
      </c>
      <c r="R2" s="32"/>
      <c r="V2" s="30"/>
      <c r="W2" s="30"/>
      <c r="X2" s="30"/>
      <c r="Y2" s="30"/>
      <c r="Z2" s="30"/>
      <c r="AA2" s="33"/>
      <c r="AB2" s="30"/>
      <c r="AC2" s="30"/>
      <c r="AD2" s="33"/>
    </row>
    <row r="3" s="38" customFormat="true" ht="42.4" hidden="false" customHeight="true" outlineLevel="0" collapsed="false">
      <c r="A3" s="34" t="s">
        <v>3</v>
      </c>
      <c r="B3" s="35" t="s">
        <v>4</v>
      </c>
      <c r="C3" s="35"/>
      <c r="D3" s="35"/>
      <c r="E3" s="36" t="s">
        <v>5</v>
      </c>
      <c r="F3" s="36"/>
      <c r="G3" s="36"/>
      <c r="H3" s="36" t="s">
        <v>6</v>
      </c>
      <c r="I3" s="36"/>
      <c r="J3" s="36"/>
      <c r="K3" s="37" t="s">
        <v>7</v>
      </c>
      <c r="L3" s="37"/>
      <c r="M3" s="37"/>
      <c r="R3" s="39"/>
      <c r="V3" s="40"/>
      <c r="W3" s="40"/>
      <c r="X3" s="40"/>
      <c r="Y3" s="40"/>
      <c r="Z3" s="40"/>
      <c r="AA3" s="40"/>
      <c r="AB3" s="40"/>
      <c r="AC3" s="40"/>
      <c r="AD3" s="40"/>
    </row>
    <row r="4" s="38" customFormat="true" ht="42.4" hidden="false" customHeight="true" outlineLevel="0" collapsed="false">
      <c r="A4" s="34"/>
      <c r="B4" s="41" t="s">
        <v>8</v>
      </c>
      <c r="C4" s="34" t="s">
        <v>9</v>
      </c>
      <c r="D4" s="42" t="s">
        <v>10</v>
      </c>
      <c r="E4" s="43" t="s">
        <v>8</v>
      </c>
      <c r="F4" s="44" t="s">
        <v>11</v>
      </c>
      <c r="G4" s="45" t="s">
        <v>10</v>
      </c>
      <c r="H4" s="43" t="s">
        <v>8</v>
      </c>
      <c r="I4" s="44" t="s">
        <v>11</v>
      </c>
      <c r="J4" s="45" t="s">
        <v>10</v>
      </c>
      <c r="K4" s="46" t="s">
        <v>8</v>
      </c>
      <c r="L4" s="34" t="s">
        <v>11</v>
      </c>
      <c r="M4" s="47" t="s">
        <v>10</v>
      </c>
      <c r="R4" s="39"/>
      <c r="S4" s="39"/>
      <c r="V4" s="40"/>
      <c r="W4" s="40"/>
      <c r="X4" s="48"/>
      <c r="Y4" s="40"/>
      <c r="Z4" s="40"/>
      <c r="AA4" s="48"/>
      <c r="AB4" s="40"/>
      <c r="AC4" s="40"/>
      <c r="AD4" s="48"/>
    </row>
    <row r="5" s="38" customFormat="true" ht="16.5" hidden="false" customHeight="true" outlineLevel="0" collapsed="false">
      <c r="A5" s="49" t="s">
        <v>12</v>
      </c>
      <c r="B5" s="50" t="n">
        <v>69</v>
      </c>
      <c r="C5" s="51" t="n">
        <v>26109</v>
      </c>
      <c r="D5" s="52" t="n">
        <v>1669</v>
      </c>
      <c r="E5" s="53" t="n">
        <v>46</v>
      </c>
      <c r="F5" s="51" t="n">
        <v>15166</v>
      </c>
      <c r="G5" s="54" t="n">
        <v>1042</v>
      </c>
      <c r="H5" s="53" t="n">
        <v>8</v>
      </c>
      <c r="I5" s="51" t="n">
        <v>6618</v>
      </c>
      <c r="J5" s="54" t="n">
        <v>431</v>
      </c>
      <c r="K5" s="53" t="n">
        <v>10</v>
      </c>
      <c r="L5" s="51" t="n">
        <v>7273</v>
      </c>
      <c r="M5" s="51" t="n">
        <v>385</v>
      </c>
      <c r="O5" s="55"/>
      <c r="P5" s="55"/>
      <c r="Q5" s="56"/>
      <c r="R5" s="57"/>
      <c r="S5" s="58"/>
      <c r="V5" s="59"/>
      <c r="W5" s="59"/>
      <c r="X5" s="59"/>
      <c r="Y5" s="59"/>
      <c r="Z5" s="59"/>
      <c r="AA5" s="59"/>
      <c r="AB5" s="59"/>
      <c r="AC5" s="59"/>
      <c r="AD5" s="59"/>
    </row>
    <row r="6" s="38" customFormat="true" ht="16.5" hidden="false" customHeight="true" outlineLevel="0" collapsed="false">
      <c r="A6" s="60" t="s">
        <v>13</v>
      </c>
      <c r="B6" s="61" t="n">
        <v>19</v>
      </c>
      <c r="C6" s="62" t="n">
        <v>8599</v>
      </c>
      <c r="D6" s="63" t="n">
        <v>510</v>
      </c>
      <c r="E6" s="64" t="n">
        <v>9</v>
      </c>
      <c r="F6" s="62" t="n">
        <v>3776</v>
      </c>
      <c r="G6" s="65" t="n">
        <v>241</v>
      </c>
      <c r="H6" s="64" t="n">
        <v>2</v>
      </c>
      <c r="I6" s="62" t="n">
        <v>1608</v>
      </c>
      <c r="J6" s="65" t="n">
        <v>116</v>
      </c>
      <c r="K6" s="64" t="n">
        <v>2</v>
      </c>
      <c r="L6" s="62" t="n">
        <v>2274</v>
      </c>
      <c r="M6" s="62" t="n">
        <v>139</v>
      </c>
      <c r="O6" s="55"/>
      <c r="P6" s="55"/>
      <c r="Q6" s="56"/>
      <c r="R6" s="57"/>
      <c r="S6" s="58"/>
      <c r="V6" s="59"/>
      <c r="W6" s="59"/>
      <c r="X6" s="59"/>
      <c r="Y6" s="59"/>
      <c r="Z6" s="59"/>
      <c r="AA6" s="59"/>
      <c r="AB6" s="59"/>
      <c r="AC6" s="59"/>
      <c r="AD6" s="59"/>
    </row>
    <row r="7" s="38" customFormat="true" ht="16.5" hidden="false" customHeight="true" outlineLevel="0" collapsed="false">
      <c r="A7" s="60" t="s">
        <v>14</v>
      </c>
      <c r="B7" s="61" t="n">
        <v>15</v>
      </c>
      <c r="C7" s="62" t="n">
        <v>7731</v>
      </c>
      <c r="D7" s="63" t="n">
        <v>462</v>
      </c>
      <c r="E7" s="64" t="n">
        <v>11</v>
      </c>
      <c r="F7" s="62" t="n">
        <v>4257</v>
      </c>
      <c r="G7" s="65" t="n">
        <v>270</v>
      </c>
      <c r="H7" s="64" t="n">
        <v>2</v>
      </c>
      <c r="I7" s="62" t="n">
        <v>1293</v>
      </c>
      <c r="J7" s="65" t="n">
        <v>80</v>
      </c>
      <c r="K7" s="64" t="n">
        <v>4</v>
      </c>
      <c r="L7" s="62" t="n">
        <v>2857</v>
      </c>
      <c r="M7" s="62" t="n">
        <v>169</v>
      </c>
      <c r="O7" s="55"/>
      <c r="P7" s="55"/>
      <c r="Q7" s="56"/>
      <c r="R7" s="57"/>
      <c r="S7" s="58"/>
      <c r="V7" s="59"/>
      <c r="W7" s="59"/>
      <c r="X7" s="59"/>
      <c r="Y7" s="59"/>
      <c r="Z7" s="59"/>
      <c r="AA7" s="59"/>
      <c r="AB7" s="59"/>
      <c r="AC7" s="59"/>
      <c r="AD7" s="59"/>
    </row>
    <row r="8" s="38" customFormat="true" ht="16.5" hidden="false" customHeight="true" outlineLevel="0" collapsed="false">
      <c r="A8" s="60" t="s">
        <v>15</v>
      </c>
      <c r="B8" s="61" t="n">
        <v>16</v>
      </c>
      <c r="C8" s="62" t="n">
        <v>9586</v>
      </c>
      <c r="D8" s="63" t="n">
        <v>518</v>
      </c>
      <c r="E8" s="64" t="n">
        <v>9</v>
      </c>
      <c r="F8" s="62" t="n">
        <v>4214</v>
      </c>
      <c r="G8" s="65" t="n">
        <v>264</v>
      </c>
      <c r="H8" s="66" t="n">
        <v>0</v>
      </c>
      <c r="I8" s="62" t="n">
        <v>0</v>
      </c>
      <c r="J8" s="65" t="n">
        <v>0</v>
      </c>
      <c r="K8" s="64" t="n">
        <v>3</v>
      </c>
      <c r="L8" s="62" t="n">
        <v>2777</v>
      </c>
      <c r="M8" s="62" t="n">
        <v>144</v>
      </c>
      <c r="O8" s="55"/>
      <c r="P8" s="55"/>
      <c r="Q8" s="56"/>
      <c r="R8" s="57"/>
      <c r="S8" s="58"/>
      <c r="V8" s="59"/>
      <c r="W8" s="59"/>
      <c r="X8" s="59"/>
      <c r="Y8" s="59"/>
      <c r="Z8" s="59"/>
      <c r="AA8" s="59"/>
      <c r="AB8" s="59"/>
      <c r="AC8" s="59"/>
      <c r="AD8" s="59"/>
    </row>
    <row r="9" s="38" customFormat="true" ht="16.5" hidden="false" customHeight="true" outlineLevel="0" collapsed="false">
      <c r="A9" s="60" t="s">
        <v>16</v>
      </c>
      <c r="B9" s="61" t="n">
        <v>17</v>
      </c>
      <c r="C9" s="62" t="n">
        <v>5853</v>
      </c>
      <c r="D9" s="63" t="n">
        <v>396</v>
      </c>
      <c r="E9" s="64" t="n">
        <v>11</v>
      </c>
      <c r="F9" s="62" t="n">
        <v>3126</v>
      </c>
      <c r="G9" s="65" t="n">
        <v>261</v>
      </c>
      <c r="H9" s="64" t="n">
        <v>2</v>
      </c>
      <c r="I9" s="62" t="n">
        <v>1429</v>
      </c>
      <c r="J9" s="65" t="n">
        <v>113</v>
      </c>
      <c r="K9" s="64" t="n">
        <v>0</v>
      </c>
      <c r="L9" s="62" t="n">
        <v>0</v>
      </c>
      <c r="M9" s="62" t="n">
        <v>0</v>
      </c>
      <c r="O9" s="55"/>
      <c r="P9" s="55"/>
      <c r="Q9" s="56"/>
      <c r="R9" s="57"/>
      <c r="S9" s="58"/>
      <c r="V9" s="59"/>
      <c r="W9" s="59"/>
      <c r="X9" s="59"/>
      <c r="Y9" s="59"/>
      <c r="Z9" s="59"/>
      <c r="AA9" s="59"/>
      <c r="AB9" s="59"/>
      <c r="AC9" s="59"/>
      <c r="AD9" s="59"/>
    </row>
    <row r="10" s="38" customFormat="true" ht="16.5" hidden="false" customHeight="true" outlineLevel="0" collapsed="false">
      <c r="A10" s="60" t="s">
        <v>17</v>
      </c>
      <c r="B10" s="61" t="n">
        <v>24</v>
      </c>
      <c r="C10" s="62" t="n">
        <v>14275</v>
      </c>
      <c r="D10" s="63" t="n">
        <v>754</v>
      </c>
      <c r="E10" s="64" t="n">
        <v>12</v>
      </c>
      <c r="F10" s="62" t="n">
        <v>6171</v>
      </c>
      <c r="G10" s="65" t="n">
        <v>368</v>
      </c>
      <c r="H10" s="64" t="n">
        <v>5</v>
      </c>
      <c r="I10" s="62" t="n">
        <v>3873</v>
      </c>
      <c r="J10" s="65" t="n">
        <v>261</v>
      </c>
      <c r="K10" s="64" t="n">
        <v>1</v>
      </c>
      <c r="L10" s="62" t="n">
        <v>1266</v>
      </c>
      <c r="M10" s="62" t="n">
        <v>74</v>
      </c>
      <c r="O10" s="55"/>
      <c r="P10" s="55"/>
      <c r="Q10" s="56"/>
      <c r="R10" s="57"/>
      <c r="S10" s="58"/>
      <c r="V10" s="59"/>
      <c r="W10" s="59"/>
      <c r="X10" s="59"/>
      <c r="Y10" s="59"/>
      <c r="Z10" s="59"/>
      <c r="AA10" s="59"/>
      <c r="AB10" s="59"/>
      <c r="AC10" s="59"/>
      <c r="AD10" s="59"/>
    </row>
    <row r="11" s="38" customFormat="true" ht="16.5" hidden="false" customHeight="true" outlineLevel="0" collapsed="false">
      <c r="A11" s="60" t="s">
        <v>18</v>
      </c>
      <c r="B11" s="61" t="n">
        <v>14</v>
      </c>
      <c r="C11" s="62" t="n">
        <v>5835</v>
      </c>
      <c r="D11" s="63" t="n">
        <v>358</v>
      </c>
      <c r="E11" s="64" t="n">
        <v>7</v>
      </c>
      <c r="F11" s="62" t="n">
        <v>2675</v>
      </c>
      <c r="G11" s="65" t="n">
        <v>178</v>
      </c>
      <c r="H11" s="64" t="n">
        <v>2</v>
      </c>
      <c r="I11" s="62" t="n">
        <v>1693</v>
      </c>
      <c r="J11" s="65" t="n">
        <v>94</v>
      </c>
      <c r="K11" s="64" t="n">
        <v>1</v>
      </c>
      <c r="L11" s="62" t="n">
        <v>401</v>
      </c>
      <c r="M11" s="62" t="n">
        <v>30</v>
      </c>
      <c r="O11" s="55"/>
      <c r="P11" s="55"/>
      <c r="Q11" s="56"/>
      <c r="R11" s="57"/>
      <c r="S11" s="58"/>
      <c r="V11" s="59"/>
      <c r="W11" s="59"/>
      <c r="X11" s="59"/>
      <c r="Y11" s="59"/>
      <c r="Z11" s="59"/>
      <c r="AA11" s="59"/>
      <c r="AB11" s="59"/>
      <c r="AC11" s="59"/>
      <c r="AD11" s="59"/>
    </row>
    <row r="12" s="38" customFormat="true" ht="16.5" hidden="false" customHeight="true" outlineLevel="0" collapsed="false">
      <c r="A12" s="60" t="s">
        <v>19</v>
      </c>
      <c r="B12" s="61" t="n">
        <v>22</v>
      </c>
      <c r="C12" s="62" t="n">
        <v>12121</v>
      </c>
      <c r="D12" s="63" t="n">
        <v>655</v>
      </c>
      <c r="E12" s="64" t="n">
        <v>12</v>
      </c>
      <c r="F12" s="62" t="n">
        <v>5920</v>
      </c>
      <c r="G12" s="65" t="n">
        <v>379</v>
      </c>
      <c r="H12" s="64" t="n">
        <v>3</v>
      </c>
      <c r="I12" s="62" t="n">
        <v>2310</v>
      </c>
      <c r="J12" s="65" t="n">
        <v>134</v>
      </c>
      <c r="K12" s="64" t="n">
        <v>4</v>
      </c>
      <c r="L12" s="62" t="n">
        <v>1924</v>
      </c>
      <c r="M12" s="62" t="n">
        <v>133</v>
      </c>
      <c r="O12" s="55"/>
      <c r="P12" s="55"/>
      <c r="Q12" s="56"/>
      <c r="R12" s="57"/>
      <c r="S12" s="58"/>
      <c r="V12" s="59"/>
      <c r="W12" s="59"/>
      <c r="X12" s="59"/>
      <c r="Y12" s="59"/>
      <c r="Z12" s="59"/>
      <c r="AA12" s="59"/>
      <c r="AB12" s="59"/>
      <c r="AC12" s="59"/>
      <c r="AD12" s="59"/>
    </row>
    <row r="13" s="38" customFormat="true" ht="16.5" hidden="false" customHeight="true" outlineLevel="0" collapsed="false">
      <c r="A13" s="60" t="s">
        <v>20</v>
      </c>
      <c r="B13" s="61" t="n">
        <v>44</v>
      </c>
      <c r="C13" s="62" t="n">
        <v>22689</v>
      </c>
      <c r="D13" s="63" t="n">
        <v>1349</v>
      </c>
      <c r="E13" s="64" t="n">
        <v>24</v>
      </c>
      <c r="F13" s="62" t="n">
        <v>12689</v>
      </c>
      <c r="G13" s="65" t="n">
        <v>785</v>
      </c>
      <c r="H13" s="64" t="n">
        <v>7</v>
      </c>
      <c r="I13" s="62" t="n">
        <v>5118</v>
      </c>
      <c r="J13" s="65" t="n">
        <v>355</v>
      </c>
      <c r="K13" s="64" t="n">
        <v>5</v>
      </c>
      <c r="L13" s="62" t="n">
        <v>4444</v>
      </c>
      <c r="M13" s="62" t="n">
        <v>231</v>
      </c>
      <c r="O13" s="55"/>
      <c r="P13" s="55"/>
      <c r="Q13" s="56"/>
      <c r="R13" s="57"/>
      <c r="S13" s="58"/>
      <c r="V13" s="59"/>
      <c r="W13" s="59"/>
      <c r="X13" s="59"/>
      <c r="Y13" s="59"/>
      <c r="Z13" s="59"/>
      <c r="AA13" s="59"/>
      <c r="AB13" s="59"/>
      <c r="AC13" s="59"/>
      <c r="AD13" s="59"/>
    </row>
    <row r="14" s="38" customFormat="true" ht="16.5" hidden="false" customHeight="true" outlineLevel="0" collapsed="false">
      <c r="A14" s="60" t="s">
        <v>21</v>
      </c>
      <c r="B14" s="61" t="n">
        <v>10</v>
      </c>
      <c r="C14" s="62" t="n">
        <v>6267</v>
      </c>
      <c r="D14" s="63" t="n">
        <v>315</v>
      </c>
      <c r="E14" s="64" t="n">
        <v>9</v>
      </c>
      <c r="F14" s="62" t="n">
        <v>3777</v>
      </c>
      <c r="G14" s="65" t="n">
        <v>234</v>
      </c>
      <c r="H14" s="64" t="n">
        <v>3</v>
      </c>
      <c r="I14" s="62" t="n">
        <v>1421</v>
      </c>
      <c r="J14" s="65" t="n">
        <v>112</v>
      </c>
      <c r="K14" s="64" t="n">
        <v>3</v>
      </c>
      <c r="L14" s="62" t="n">
        <v>2738</v>
      </c>
      <c r="M14" s="62" t="n">
        <v>134</v>
      </c>
      <c r="O14" s="55"/>
      <c r="P14" s="55"/>
      <c r="Q14" s="56"/>
      <c r="R14" s="57"/>
      <c r="S14" s="58"/>
      <c r="V14" s="59"/>
      <c r="W14" s="59"/>
      <c r="X14" s="59"/>
      <c r="Y14" s="59"/>
      <c r="Z14" s="59"/>
      <c r="AA14" s="59"/>
      <c r="AB14" s="59"/>
      <c r="AC14" s="59"/>
      <c r="AD14" s="59"/>
    </row>
    <row r="15" s="38" customFormat="true" ht="16.5" hidden="false" customHeight="true" outlineLevel="0" collapsed="false">
      <c r="A15" s="60" t="s">
        <v>22</v>
      </c>
      <c r="B15" s="61" t="n">
        <v>21</v>
      </c>
      <c r="C15" s="62" t="n">
        <v>10756</v>
      </c>
      <c r="D15" s="63" t="n">
        <v>592</v>
      </c>
      <c r="E15" s="64" t="n">
        <v>11</v>
      </c>
      <c r="F15" s="62" t="n">
        <v>4852</v>
      </c>
      <c r="G15" s="65" t="n">
        <v>298</v>
      </c>
      <c r="H15" s="64" t="n">
        <v>3</v>
      </c>
      <c r="I15" s="62" t="n">
        <v>2485</v>
      </c>
      <c r="J15" s="65" t="n">
        <v>138</v>
      </c>
      <c r="K15" s="64" t="n">
        <v>3</v>
      </c>
      <c r="L15" s="62" t="n">
        <v>3343</v>
      </c>
      <c r="M15" s="62" t="n">
        <v>169</v>
      </c>
      <c r="O15" s="55"/>
      <c r="P15" s="55"/>
      <c r="Q15" s="56"/>
      <c r="R15" s="57"/>
      <c r="S15" s="58"/>
      <c r="V15" s="59"/>
      <c r="W15" s="59"/>
      <c r="X15" s="59"/>
      <c r="Y15" s="59"/>
      <c r="Z15" s="59"/>
      <c r="AA15" s="59"/>
      <c r="AB15" s="59"/>
      <c r="AC15" s="59"/>
      <c r="AD15" s="59"/>
    </row>
    <row r="16" s="38" customFormat="true" ht="16.5" hidden="false" customHeight="true" outlineLevel="0" collapsed="false">
      <c r="A16" s="60" t="s">
        <v>23</v>
      </c>
      <c r="B16" s="61" t="n">
        <v>17</v>
      </c>
      <c r="C16" s="62" t="n">
        <v>9366</v>
      </c>
      <c r="D16" s="63" t="n">
        <v>529</v>
      </c>
      <c r="E16" s="64" t="n">
        <v>8</v>
      </c>
      <c r="F16" s="62" t="n">
        <v>4194</v>
      </c>
      <c r="G16" s="65" t="n">
        <v>255</v>
      </c>
      <c r="H16" s="64" t="n">
        <v>3</v>
      </c>
      <c r="I16" s="62" t="n">
        <v>2832</v>
      </c>
      <c r="J16" s="65" t="n">
        <v>157</v>
      </c>
      <c r="K16" s="64" t="n">
        <v>0</v>
      </c>
      <c r="L16" s="62" t="n">
        <v>0</v>
      </c>
      <c r="M16" s="62" t="n">
        <v>0</v>
      </c>
      <c r="O16" s="55"/>
      <c r="P16" s="55"/>
      <c r="Q16" s="56"/>
      <c r="R16" s="57"/>
      <c r="S16" s="58"/>
      <c r="V16" s="59"/>
      <c r="W16" s="59"/>
      <c r="X16" s="59"/>
      <c r="Y16" s="59"/>
      <c r="Z16" s="59"/>
      <c r="AA16" s="59"/>
      <c r="AB16" s="59"/>
      <c r="AC16" s="59"/>
      <c r="AD16" s="59"/>
    </row>
    <row r="17" s="38" customFormat="true" ht="16.5" hidden="false" customHeight="true" outlineLevel="0" collapsed="false">
      <c r="A17" s="60" t="s">
        <v>24</v>
      </c>
      <c r="B17" s="61" t="n">
        <v>15</v>
      </c>
      <c r="C17" s="62" t="n">
        <v>7332</v>
      </c>
      <c r="D17" s="63" t="n">
        <v>411</v>
      </c>
      <c r="E17" s="64" t="n">
        <v>11</v>
      </c>
      <c r="F17" s="62" t="n">
        <v>4068</v>
      </c>
      <c r="G17" s="65" t="n">
        <v>255</v>
      </c>
      <c r="H17" s="64" t="n">
        <v>2</v>
      </c>
      <c r="I17" s="62" t="n">
        <v>1280</v>
      </c>
      <c r="J17" s="65" t="n">
        <v>93</v>
      </c>
      <c r="K17" s="64" t="n">
        <v>3</v>
      </c>
      <c r="L17" s="62" t="n">
        <v>1902</v>
      </c>
      <c r="M17" s="62" t="n">
        <v>117</v>
      </c>
      <c r="O17" s="55"/>
      <c r="P17" s="55"/>
      <c r="Q17" s="56"/>
      <c r="R17" s="57"/>
      <c r="S17" s="58"/>
      <c r="V17" s="59"/>
      <c r="W17" s="59"/>
      <c r="X17" s="59"/>
      <c r="Y17" s="59"/>
      <c r="Z17" s="59"/>
      <c r="AA17" s="59"/>
      <c r="AB17" s="59"/>
      <c r="AC17" s="59"/>
      <c r="AD17" s="59"/>
    </row>
    <row r="18" s="38" customFormat="true" ht="16.5" hidden="false" customHeight="true" outlineLevel="0" collapsed="false">
      <c r="A18" s="60" t="s">
        <v>25</v>
      </c>
      <c r="B18" s="61" t="n">
        <v>11</v>
      </c>
      <c r="C18" s="62" t="n">
        <v>6366</v>
      </c>
      <c r="D18" s="63" t="n">
        <v>345</v>
      </c>
      <c r="E18" s="64" t="n">
        <v>6</v>
      </c>
      <c r="F18" s="62" t="n">
        <v>3031</v>
      </c>
      <c r="G18" s="65" t="n">
        <v>174</v>
      </c>
      <c r="H18" s="64" t="n">
        <v>1</v>
      </c>
      <c r="I18" s="62" t="n">
        <v>948</v>
      </c>
      <c r="J18" s="65" t="n">
        <v>61</v>
      </c>
      <c r="K18" s="64" t="n">
        <v>1</v>
      </c>
      <c r="L18" s="62" t="n">
        <v>1262</v>
      </c>
      <c r="M18" s="62" t="n">
        <v>43</v>
      </c>
      <c r="O18" s="55"/>
      <c r="P18" s="55"/>
      <c r="Q18" s="56"/>
      <c r="R18" s="57"/>
      <c r="S18" s="58"/>
      <c r="V18" s="59"/>
      <c r="W18" s="59"/>
      <c r="X18" s="59"/>
      <c r="Y18" s="59"/>
      <c r="Z18" s="59"/>
      <c r="AA18" s="59"/>
      <c r="AB18" s="59"/>
      <c r="AC18" s="59"/>
      <c r="AD18" s="59"/>
    </row>
    <row r="19" s="38" customFormat="true" ht="16.5" hidden="false" customHeight="true" outlineLevel="0" collapsed="false">
      <c r="A19" s="60" t="s">
        <v>26</v>
      </c>
      <c r="B19" s="61" t="n">
        <v>11</v>
      </c>
      <c r="C19" s="62" t="n">
        <v>4465</v>
      </c>
      <c r="D19" s="63" t="n">
        <v>294</v>
      </c>
      <c r="E19" s="64" t="n">
        <v>5</v>
      </c>
      <c r="F19" s="62" t="n">
        <v>2324</v>
      </c>
      <c r="G19" s="65" t="n">
        <v>148</v>
      </c>
      <c r="H19" s="64" t="n">
        <v>2</v>
      </c>
      <c r="I19" s="62" t="n">
        <v>1619</v>
      </c>
      <c r="J19" s="65" t="n">
        <v>110</v>
      </c>
      <c r="K19" s="64" t="n">
        <v>2</v>
      </c>
      <c r="L19" s="62" t="n">
        <v>1425</v>
      </c>
      <c r="M19" s="62" t="n">
        <v>82</v>
      </c>
      <c r="O19" s="55"/>
      <c r="P19" s="55"/>
      <c r="Q19" s="56"/>
      <c r="R19" s="57"/>
      <c r="S19" s="58"/>
      <c r="V19" s="59"/>
      <c r="W19" s="59"/>
      <c r="X19" s="59"/>
      <c r="Y19" s="59"/>
      <c r="Z19" s="59"/>
      <c r="AA19" s="59"/>
      <c r="AB19" s="59"/>
      <c r="AC19" s="59"/>
      <c r="AD19" s="59"/>
    </row>
    <row r="20" s="38" customFormat="true" ht="16.5" hidden="false" customHeight="true" outlineLevel="0" collapsed="false">
      <c r="A20" s="60" t="s">
        <v>27</v>
      </c>
      <c r="B20" s="61" t="n">
        <v>7</v>
      </c>
      <c r="C20" s="62" t="n">
        <v>2346</v>
      </c>
      <c r="D20" s="63" t="n">
        <v>168</v>
      </c>
      <c r="E20" s="64" t="n">
        <v>3</v>
      </c>
      <c r="F20" s="62" t="n">
        <v>1045</v>
      </c>
      <c r="G20" s="65" t="n">
        <v>88</v>
      </c>
      <c r="H20" s="64" t="n">
        <v>2</v>
      </c>
      <c r="I20" s="62" t="n">
        <v>1419</v>
      </c>
      <c r="J20" s="65" t="n">
        <v>101</v>
      </c>
      <c r="K20" s="64" t="n">
        <v>0</v>
      </c>
      <c r="L20" s="62" t="n">
        <v>0</v>
      </c>
      <c r="M20" s="62" t="n">
        <v>0</v>
      </c>
      <c r="O20" s="55"/>
      <c r="P20" s="55"/>
      <c r="Q20" s="56"/>
      <c r="R20" s="57"/>
      <c r="S20" s="58"/>
      <c r="V20" s="59"/>
      <c r="W20" s="59"/>
      <c r="X20" s="59"/>
      <c r="Y20" s="59"/>
      <c r="Z20" s="59"/>
      <c r="AA20" s="59"/>
      <c r="AB20" s="59"/>
      <c r="AC20" s="59"/>
      <c r="AD20" s="59"/>
    </row>
    <row r="21" s="38" customFormat="true" ht="16.5" hidden="false" customHeight="true" outlineLevel="0" collapsed="false">
      <c r="A21" s="60" t="s">
        <v>28</v>
      </c>
      <c r="B21" s="61" t="n">
        <v>6</v>
      </c>
      <c r="C21" s="62" t="n">
        <v>3622</v>
      </c>
      <c r="D21" s="63" t="n">
        <v>199</v>
      </c>
      <c r="E21" s="64" t="n">
        <v>4</v>
      </c>
      <c r="F21" s="62" t="n">
        <v>1289</v>
      </c>
      <c r="G21" s="65" t="n">
        <v>93</v>
      </c>
      <c r="H21" s="64" t="n">
        <v>1</v>
      </c>
      <c r="I21" s="62" t="n">
        <v>992</v>
      </c>
      <c r="J21" s="65" t="n">
        <v>54</v>
      </c>
      <c r="K21" s="64" t="n">
        <v>0</v>
      </c>
      <c r="L21" s="62" t="n">
        <v>0</v>
      </c>
      <c r="M21" s="62" t="n">
        <v>0</v>
      </c>
      <c r="O21" s="55"/>
      <c r="P21" s="55"/>
      <c r="Q21" s="56"/>
      <c r="R21" s="57"/>
      <c r="S21" s="58"/>
      <c r="V21" s="59"/>
      <c r="W21" s="59"/>
      <c r="X21" s="59"/>
      <c r="Y21" s="59"/>
      <c r="Z21" s="59"/>
      <c r="AA21" s="59"/>
      <c r="AB21" s="59"/>
      <c r="AC21" s="59"/>
      <c r="AD21" s="59"/>
    </row>
    <row r="22" s="38" customFormat="true" ht="16.5" hidden="false" customHeight="true" outlineLevel="0" collapsed="false">
      <c r="A22" s="60" t="s">
        <v>29</v>
      </c>
      <c r="B22" s="61" t="n">
        <v>10</v>
      </c>
      <c r="C22" s="62" t="n">
        <v>4431</v>
      </c>
      <c r="D22" s="63" t="n">
        <v>265</v>
      </c>
      <c r="E22" s="64" t="n">
        <v>5</v>
      </c>
      <c r="F22" s="62" t="n">
        <v>2047</v>
      </c>
      <c r="G22" s="65" t="n">
        <v>135</v>
      </c>
      <c r="H22" s="64" t="n">
        <v>2</v>
      </c>
      <c r="I22" s="62" t="n">
        <v>1713</v>
      </c>
      <c r="J22" s="65" t="n">
        <v>98</v>
      </c>
      <c r="K22" s="64" t="n">
        <v>0</v>
      </c>
      <c r="L22" s="62" t="n">
        <v>0</v>
      </c>
      <c r="M22" s="62" t="n">
        <v>0</v>
      </c>
      <c r="O22" s="55"/>
      <c r="P22" s="55"/>
      <c r="Q22" s="56"/>
      <c r="R22" s="57"/>
      <c r="S22" s="58"/>
      <c r="V22" s="59"/>
      <c r="W22" s="59"/>
      <c r="X22" s="59"/>
      <c r="Y22" s="59"/>
      <c r="Z22" s="59"/>
      <c r="AA22" s="59"/>
      <c r="AB22" s="59"/>
      <c r="AC22" s="59"/>
      <c r="AD22" s="59"/>
    </row>
    <row r="23" s="38" customFormat="true" ht="16.5" hidden="false" customHeight="true" outlineLevel="0" collapsed="false">
      <c r="A23" s="60" t="s">
        <v>30</v>
      </c>
      <c r="B23" s="61" t="n">
        <v>10</v>
      </c>
      <c r="C23" s="62" t="n">
        <v>3835</v>
      </c>
      <c r="D23" s="63" t="n">
        <v>255</v>
      </c>
      <c r="E23" s="64" t="n">
        <v>6</v>
      </c>
      <c r="F23" s="62" t="n">
        <v>1866</v>
      </c>
      <c r="G23" s="65" t="n">
        <v>138</v>
      </c>
      <c r="H23" s="64" t="n">
        <v>1</v>
      </c>
      <c r="I23" s="62" t="n">
        <v>825</v>
      </c>
      <c r="J23" s="65" t="n">
        <v>46</v>
      </c>
      <c r="K23" s="64" t="n">
        <v>1</v>
      </c>
      <c r="L23" s="62" t="n">
        <v>87</v>
      </c>
      <c r="M23" s="62" t="n">
        <v>17</v>
      </c>
      <c r="O23" s="55"/>
      <c r="P23" s="55"/>
      <c r="Q23" s="56"/>
      <c r="R23" s="57"/>
      <c r="S23" s="58"/>
      <c r="V23" s="59"/>
      <c r="W23" s="59"/>
      <c r="X23" s="59"/>
      <c r="Y23" s="59"/>
      <c r="Z23" s="59"/>
      <c r="AA23" s="59"/>
      <c r="AB23" s="59"/>
      <c r="AC23" s="59"/>
      <c r="AD23" s="59"/>
    </row>
    <row r="24" s="38" customFormat="true" ht="16.5" hidden="false" customHeight="true" outlineLevel="0" collapsed="false">
      <c r="A24" s="60" t="s">
        <v>31</v>
      </c>
      <c r="B24" s="61" t="n">
        <v>13</v>
      </c>
      <c r="C24" s="62" t="n">
        <v>5723</v>
      </c>
      <c r="D24" s="63" t="n">
        <v>357</v>
      </c>
      <c r="E24" s="64" t="n">
        <v>9</v>
      </c>
      <c r="F24" s="62" t="n">
        <v>2750</v>
      </c>
      <c r="G24" s="65" t="n">
        <v>197</v>
      </c>
      <c r="H24" s="64" t="n">
        <v>2</v>
      </c>
      <c r="I24" s="62" t="n">
        <v>1519</v>
      </c>
      <c r="J24" s="65" t="n">
        <v>106</v>
      </c>
      <c r="K24" s="64" t="n">
        <v>1</v>
      </c>
      <c r="L24" s="62" t="n">
        <v>232</v>
      </c>
      <c r="M24" s="62" t="n">
        <v>24</v>
      </c>
      <c r="O24" s="55"/>
      <c r="P24" s="55"/>
      <c r="Q24" s="56"/>
      <c r="R24" s="57"/>
      <c r="S24" s="58"/>
      <c r="V24" s="59"/>
      <c r="W24" s="59"/>
      <c r="X24" s="59"/>
      <c r="Y24" s="59"/>
      <c r="Z24" s="59"/>
      <c r="AA24" s="59"/>
      <c r="AB24" s="59"/>
      <c r="AC24" s="59"/>
      <c r="AD24" s="59"/>
    </row>
    <row r="25" s="38" customFormat="true" ht="16.5" hidden="false" customHeight="true" outlineLevel="0" collapsed="false">
      <c r="A25" s="60" t="s">
        <v>32</v>
      </c>
      <c r="B25" s="61" t="n">
        <v>9</v>
      </c>
      <c r="C25" s="62" t="n">
        <v>4058</v>
      </c>
      <c r="D25" s="63" t="n">
        <v>247</v>
      </c>
      <c r="E25" s="64" t="n">
        <v>5</v>
      </c>
      <c r="F25" s="62" t="n">
        <v>2188</v>
      </c>
      <c r="G25" s="65" t="n">
        <v>143</v>
      </c>
      <c r="H25" s="64" t="n">
        <v>2</v>
      </c>
      <c r="I25" s="62" t="n">
        <v>1489</v>
      </c>
      <c r="J25" s="65" t="n">
        <v>96</v>
      </c>
      <c r="K25" s="64" t="n">
        <v>1</v>
      </c>
      <c r="L25" s="62" t="n">
        <v>1343</v>
      </c>
      <c r="M25" s="62" t="n">
        <v>68</v>
      </c>
      <c r="O25" s="55"/>
      <c r="P25" s="55"/>
      <c r="Q25" s="56"/>
      <c r="R25" s="57"/>
      <c r="S25" s="58"/>
      <c r="V25" s="59"/>
      <c r="W25" s="59"/>
      <c r="X25" s="59"/>
      <c r="Y25" s="59"/>
      <c r="Z25" s="59"/>
      <c r="AA25" s="59"/>
      <c r="AB25" s="59"/>
      <c r="AC25" s="59"/>
      <c r="AD25" s="59"/>
    </row>
    <row r="26" s="38" customFormat="true" ht="16.5" hidden="false" customHeight="true" outlineLevel="0" collapsed="false">
      <c r="A26" s="60" t="s">
        <v>33</v>
      </c>
      <c r="B26" s="61" t="n">
        <v>18</v>
      </c>
      <c r="C26" s="62" t="n">
        <v>7284</v>
      </c>
      <c r="D26" s="63" t="n">
        <v>490</v>
      </c>
      <c r="E26" s="64" t="n">
        <v>11</v>
      </c>
      <c r="F26" s="62" t="n">
        <v>3917</v>
      </c>
      <c r="G26" s="65" t="n">
        <v>267</v>
      </c>
      <c r="H26" s="64" t="n">
        <v>1</v>
      </c>
      <c r="I26" s="62" t="n">
        <v>865</v>
      </c>
      <c r="J26" s="65" t="n">
        <v>51</v>
      </c>
      <c r="K26" s="64" t="n">
        <v>2</v>
      </c>
      <c r="L26" s="62" t="n">
        <v>791</v>
      </c>
      <c r="M26" s="62" t="n">
        <v>44</v>
      </c>
      <c r="O26" s="55"/>
      <c r="P26" s="55"/>
      <c r="Q26" s="56"/>
      <c r="R26" s="57"/>
      <c r="S26" s="58"/>
      <c r="V26" s="59"/>
      <c r="W26" s="59"/>
      <c r="X26" s="59"/>
      <c r="Y26" s="59"/>
      <c r="Z26" s="59"/>
      <c r="AA26" s="59"/>
      <c r="AB26" s="59"/>
      <c r="AC26" s="59"/>
      <c r="AD26" s="59"/>
    </row>
    <row r="27" s="38" customFormat="true" ht="16.5" hidden="false" customHeight="true" outlineLevel="0" collapsed="false">
      <c r="A27" s="60" t="s">
        <v>34</v>
      </c>
      <c r="B27" s="61" t="n">
        <v>12</v>
      </c>
      <c r="C27" s="62" t="n">
        <v>5303</v>
      </c>
      <c r="D27" s="63" t="n">
        <v>320</v>
      </c>
      <c r="E27" s="64" t="n">
        <v>7</v>
      </c>
      <c r="F27" s="62" t="n">
        <v>2422</v>
      </c>
      <c r="G27" s="65" t="n">
        <v>160</v>
      </c>
      <c r="H27" s="64" t="n">
        <v>1</v>
      </c>
      <c r="I27" s="62" t="n">
        <v>696</v>
      </c>
      <c r="J27" s="65" t="n">
        <v>50</v>
      </c>
      <c r="K27" s="64" t="n">
        <v>1</v>
      </c>
      <c r="L27" s="62" t="n">
        <v>425</v>
      </c>
      <c r="M27" s="62" t="n">
        <v>28</v>
      </c>
      <c r="O27" s="55"/>
      <c r="P27" s="55"/>
      <c r="Q27" s="56"/>
      <c r="R27" s="57"/>
      <c r="S27" s="58"/>
      <c r="V27" s="59"/>
      <c r="W27" s="59"/>
      <c r="X27" s="59"/>
      <c r="Y27" s="59"/>
      <c r="Z27" s="59"/>
      <c r="AA27" s="59"/>
      <c r="AB27" s="59"/>
      <c r="AC27" s="59"/>
      <c r="AD27" s="59"/>
    </row>
    <row r="28" s="38" customFormat="true" ht="16.5" hidden="false" customHeight="true" outlineLevel="0" collapsed="false">
      <c r="A28" s="60" t="s">
        <v>35</v>
      </c>
      <c r="B28" s="61" t="n">
        <v>7</v>
      </c>
      <c r="C28" s="62" t="n">
        <v>2843</v>
      </c>
      <c r="D28" s="63" t="n">
        <v>175</v>
      </c>
      <c r="E28" s="64" t="n">
        <v>3</v>
      </c>
      <c r="F28" s="62" t="n">
        <v>1361</v>
      </c>
      <c r="G28" s="65" t="n">
        <v>88</v>
      </c>
      <c r="H28" s="64" t="n">
        <v>1</v>
      </c>
      <c r="I28" s="62" t="n">
        <v>809</v>
      </c>
      <c r="J28" s="65" t="n">
        <v>51</v>
      </c>
      <c r="K28" s="64" t="n">
        <v>0</v>
      </c>
      <c r="L28" s="62" t="n">
        <v>0</v>
      </c>
      <c r="M28" s="62" t="n">
        <v>0</v>
      </c>
      <c r="O28" s="55"/>
      <c r="P28" s="55"/>
      <c r="Q28" s="56"/>
      <c r="R28" s="57"/>
      <c r="S28" s="58"/>
      <c r="V28" s="59"/>
      <c r="W28" s="59"/>
      <c r="X28" s="59"/>
      <c r="Y28" s="59"/>
      <c r="Z28" s="59"/>
      <c r="AA28" s="59"/>
      <c r="AB28" s="59"/>
      <c r="AC28" s="59"/>
      <c r="AD28" s="59"/>
    </row>
    <row r="29" s="38" customFormat="true" ht="16.5" hidden="false" customHeight="true" outlineLevel="0" collapsed="false">
      <c r="A29" s="60" t="s">
        <v>36</v>
      </c>
      <c r="B29" s="61" t="n">
        <v>11</v>
      </c>
      <c r="C29" s="62" t="n">
        <v>4280</v>
      </c>
      <c r="D29" s="63" t="n">
        <v>269</v>
      </c>
      <c r="E29" s="64" t="n">
        <v>7</v>
      </c>
      <c r="F29" s="62" t="n">
        <v>2365</v>
      </c>
      <c r="G29" s="65" t="n">
        <v>172</v>
      </c>
      <c r="H29" s="64" t="n">
        <v>2</v>
      </c>
      <c r="I29" s="62" t="n">
        <v>1064</v>
      </c>
      <c r="J29" s="65" t="n">
        <v>102</v>
      </c>
      <c r="K29" s="64" t="n">
        <v>1</v>
      </c>
      <c r="L29" s="62" t="n">
        <v>1352</v>
      </c>
      <c r="M29" s="62" t="n">
        <v>63</v>
      </c>
      <c r="O29" s="55"/>
      <c r="P29" s="55"/>
      <c r="Q29" s="56"/>
      <c r="R29" s="57"/>
      <c r="S29" s="58"/>
      <c r="V29" s="59"/>
      <c r="W29" s="59"/>
      <c r="X29" s="59"/>
      <c r="Y29" s="59"/>
      <c r="Z29" s="59"/>
      <c r="AA29" s="59"/>
      <c r="AB29" s="59"/>
      <c r="AC29" s="59"/>
      <c r="AD29" s="59"/>
    </row>
    <row r="30" s="38" customFormat="true" ht="16.5" hidden="false" customHeight="true" outlineLevel="0" collapsed="false">
      <c r="A30" s="60" t="s">
        <v>37</v>
      </c>
      <c r="B30" s="61" t="n">
        <v>18</v>
      </c>
      <c r="C30" s="62" t="n">
        <v>9909</v>
      </c>
      <c r="D30" s="63" t="n">
        <v>532</v>
      </c>
      <c r="E30" s="64" t="n">
        <v>11</v>
      </c>
      <c r="F30" s="62" t="n">
        <v>4425</v>
      </c>
      <c r="G30" s="65" t="n">
        <v>268</v>
      </c>
      <c r="H30" s="64" t="n">
        <v>3</v>
      </c>
      <c r="I30" s="62" t="n">
        <v>2401</v>
      </c>
      <c r="J30" s="65" t="n">
        <v>149</v>
      </c>
      <c r="K30" s="64" t="n">
        <v>2</v>
      </c>
      <c r="L30" s="62" t="n">
        <v>1091</v>
      </c>
      <c r="M30" s="62" t="n">
        <v>72</v>
      </c>
      <c r="O30" s="55"/>
      <c r="P30" s="55"/>
      <c r="Q30" s="56"/>
      <c r="R30" s="57"/>
      <c r="S30" s="58"/>
      <c r="V30" s="59"/>
      <c r="W30" s="59"/>
      <c r="X30" s="59"/>
      <c r="Y30" s="59"/>
      <c r="Z30" s="59"/>
      <c r="AA30" s="59"/>
      <c r="AB30" s="59"/>
      <c r="AC30" s="59"/>
      <c r="AD30" s="59"/>
    </row>
    <row r="31" s="38" customFormat="true" ht="16.5" hidden="false" customHeight="true" outlineLevel="0" collapsed="false">
      <c r="A31" s="60" t="s">
        <v>38</v>
      </c>
      <c r="B31" s="61" t="n">
        <v>5</v>
      </c>
      <c r="C31" s="62" t="n">
        <v>1521</v>
      </c>
      <c r="D31" s="63" t="n">
        <v>98</v>
      </c>
      <c r="E31" s="64" t="n">
        <v>2</v>
      </c>
      <c r="F31" s="62" t="n">
        <v>784</v>
      </c>
      <c r="G31" s="65" t="n">
        <v>57</v>
      </c>
      <c r="H31" s="64" t="n">
        <v>1</v>
      </c>
      <c r="I31" s="62" t="n">
        <v>605</v>
      </c>
      <c r="J31" s="65" t="n">
        <v>57</v>
      </c>
      <c r="K31" s="64"/>
      <c r="L31" s="62"/>
      <c r="M31" s="62"/>
      <c r="O31" s="55"/>
      <c r="P31" s="55"/>
      <c r="Q31" s="56"/>
      <c r="R31" s="57"/>
      <c r="S31" s="58"/>
      <c r="V31" s="59"/>
      <c r="W31" s="59"/>
      <c r="X31" s="59"/>
      <c r="Y31" s="59"/>
      <c r="Z31" s="59"/>
      <c r="AA31" s="59"/>
      <c r="AB31" s="59"/>
      <c r="AC31" s="59"/>
      <c r="AD31" s="59"/>
    </row>
    <row r="32" s="38" customFormat="true" ht="16.5" hidden="false" customHeight="true" outlineLevel="0" collapsed="false">
      <c r="A32" s="60" t="s">
        <v>39</v>
      </c>
      <c r="B32" s="61" t="n">
        <v>3</v>
      </c>
      <c r="C32" s="62" t="n">
        <v>1063</v>
      </c>
      <c r="D32" s="63" t="n">
        <v>73</v>
      </c>
      <c r="E32" s="64" t="n">
        <v>2</v>
      </c>
      <c r="F32" s="62" t="n">
        <v>471</v>
      </c>
      <c r="G32" s="65" t="n">
        <v>44</v>
      </c>
      <c r="H32" s="64" t="n">
        <v>0</v>
      </c>
      <c r="I32" s="62" t="n">
        <v>0</v>
      </c>
      <c r="J32" s="65" t="n">
        <v>0</v>
      </c>
      <c r="K32" s="64"/>
      <c r="L32" s="62"/>
      <c r="M32" s="62"/>
      <c r="O32" s="55"/>
      <c r="P32" s="55"/>
      <c r="Q32" s="56"/>
      <c r="R32" s="57"/>
      <c r="S32" s="58"/>
      <c r="V32" s="59"/>
      <c r="W32" s="59"/>
      <c r="X32" s="59"/>
      <c r="Y32" s="59"/>
      <c r="Z32" s="59"/>
      <c r="AA32" s="59"/>
      <c r="AB32" s="59"/>
      <c r="AC32" s="59"/>
      <c r="AD32" s="59"/>
    </row>
    <row r="33" s="38" customFormat="true" ht="16.5" hidden="false" customHeight="true" outlineLevel="0" collapsed="false">
      <c r="A33" s="60" t="s">
        <v>40</v>
      </c>
      <c r="B33" s="61" t="n">
        <v>1</v>
      </c>
      <c r="C33" s="62" t="n">
        <v>54</v>
      </c>
      <c r="D33" s="63" t="n">
        <v>15</v>
      </c>
      <c r="E33" s="64" t="n">
        <v>1</v>
      </c>
      <c r="F33" s="62" t="n">
        <v>22</v>
      </c>
      <c r="G33" s="65" t="n">
        <v>15</v>
      </c>
      <c r="H33" s="64" t="n">
        <v>0</v>
      </c>
      <c r="I33" s="62" t="n">
        <v>0</v>
      </c>
      <c r="J33" s="65" t="n">
        <v>0</v>
      </c>
      <c r="K33" s="64"/>
      <c r="L33" s="62"/>
      <c r="M33" s="62"/>
      <c r="O33" s="55"/>
      <c r="P33" s="55"/>
      <c r="Q33" s="56"/>
      <c r="R33" s="57"/>
      <c r="S33" s="58"/>
      <c r="V33" s="59"/>
      <c r="W33" s="59"/>
      <c r="X33" s="59"/>
      <c r="Y33" s="59"/>
      <c r="Z33" s="59"/>
      <c r="AA33" s="59"/>
      <c r="AB33" s="59"/>
      <c r="AC33" s="59"/>
      <c r="AD33" s="59"/>
    </row>
    <row r="34" s="38" customFormat="true" ht="16.5" hidden="false" customHeight="true" outlineLevel="0" collapsed="false">
      <c r="A34" s="67" t="s">
        <v>41</v>
      </c>
      <c r="B34" s="68" t="n">
        <v>2</v>
      </c>
      <c r="C34" s="69" t="n">
        <v>147</v>
      </c>
      <c r="D34" s="70" t="n">
        <v>31</v>
      </c>
      <c r="E34" s="71" t="n">
        <v>1</v>
      </c>
      <c r="F34" s="69" t="n">
        <v>68</v>
      </c>
      <c r="G34" s="72" t="n">
        <v>17</v>
      </c>
      <c r="H34" s="71" t="n">
        <v>0</v>
      </c>
      <c r="I34" s="69" t="n">
        <v>0</v>
      </c>
      <c r="J34" s="72" t="n">
        <v>0</v>
      </c>
      <c r="K34" s="71"/>
      <c r="L34" s="69"/>
      <c r="M34" s="69"/>
      <c r="O34" s="55"/>
      <c r="P34" s="55"/>
      <c r="Q34" s="56"/>
      <c r="R34" s="57"/>
      <c r="S34" s="58"/>
      <c r="V34" s="59"/>
      <c r="W34" s="59"/>
      <c r="X34" s="59"/>
      <c r="Y34" s="59"/>
      <c r="Z34" s="59"/>
      <c r="AA34" s="59"/>
      <c r="AB34" s="59"/>
      <c r="AC34" s="59"/>
      <c r="AD34" s="59"/>
    </row>
    <row r="35" s="38" customFormat="true" ht="16.5" hidden="false" customHeight="true" outlineLevel="0" collapsed="false">
      <c r="A35" s="73" t="s">
        <v>42</v>
      </c>
      <c r="B35" s="74" t="n">
        <f aca="false">SUM(B5:B34)</f>
        <v>457</v>
      </c>
      <c r="C35" s="75" t="n">
        <f aca="false">SUM(C5:C34)</f>
        <v>213769</v>
      </c>
      <c r="D35" s="76" t="n">
        <f aca="false">SUM(D5:D34)</f>
        <v>12651</v>
      </c>
      <c r="E35" s="77" t="n">
        <f aca="false">SUM(E5:E34)</f>
        <v>268</v>
      </c>
      <c r="F35" s="75" t="n">
        <f aca="false">SUM(F5:F34)</f>
        <v>107260</v>
      </c>
      <c r="G35" s="78" t="n">
        <f aca="false">SUM(G5:G34)</f>
        <v>7034</v>
      </c>
      <c r="H35" s="77" t="n">
        <f aca="false">SUM(H5:H34)</f>
        <v>64</v>
      </c>
      <c r="I35" s="75" t="n">
        <f aca="false">SUM(I5:I34)</f>
        <v>48924</v>
      </c>
      <c r="J35" s="78" t="n">
        <f aca="false">SUM(J5:J34)</f>
        <v>3216</v>
      </c>
      <c r="K35" s="77" t="n">
        <f aca="false">SUM(K5:K34)</f>
        <v>51</v>
      </c>
      <c r="L35" s="75" t="n">
        <f aca="false">SUM(L5:L34)</f>
        <v>39207</v>
      </c>
      <c r="M35" s="75" t="n">
        <f aca="false">SUM(M5:M34)</f>
        <v>2166</v>
      </c>
      <c r="O35" s="55"/>
      <c r="P35" s="55"/>
      <c r="Q35" s="56"/>
      <c r="R35" s="57"/>
      <c r="S35" s="58"/>
      <c r="V35" s="59"/>
      <c r="W35" s="59"/>
      <c r="X35" s="59"/>
      <c r="Y35" s="59"/>
      <c r="Z35" s="59"/>
      <c r="AA35" s="59"/>
      <c r="AB35" s="59"/>
      <c r="AC35" s="59"/>
      <c r="AD35" s="59"/>
    </row>
    <row r="36" s="38" customFormat="true" ht="16.5" hidden="false" customHeight="true" outlineLevel="0" collapsed="false">
      <c r="A36" s="49" t="s">
        <v>43</v>
      </c>
      <c r="B36" s="50" t="n">
        <v>15</v>
      </c>
      <c r="C36" s="51" t="n">
        <v>1161</v>
      </c>
      <c r="D36" s="52" t="n">
        <v>208</v>
      </c>
      <c r="E36" s="53" t="n">
        <v>15</v>
      </c>
      <c r="F36" s="51" t="n">
        <v>557</v>
      </c>
      <c r="G36" s="54" t="n">
        <v>223</v>
      </c>
      <c r="H36" s="53" t="n">
        <v>7</v>
      </c>
      <c r="I36" s="51" t="n">
        <v>687</v>
      </c>
      <c r="J36" s="54" t="n">
        <v>181</v>
      </c>
      <c r="K36" s="53"/>
      <c r="L36" s="51"/>
      <c r="M36" s="51"/>
      <c r="O36" s="55"/>
      <c r="P36" s="55"/>
      <c r="Q36" s="56"/>
      <c r="R36" s="57"/>
      <c r="S36" s="58"/>
      <c r="V36" s="59"/>
      <c r="W36" s="59"/>
      <c r="X36" s="59"/>
      <c r="Y36" s="59"/>
      <c r="Z36" s="59"/>
      <c r="AA36" s="59"/>
      <c r="AB36" s="59"/>
      <c r="AC36" s="59"/>
      <c r="AD36" s="59"/>
    </row>
    <row r="37" s="38" customFormat="true" ht="16.5" hidden="false" customHeight="true" outlineLevel="0" collapsed="false">
      <c r="A37" s="67" t="s">
        <v>44</v>
      </c>
      <c r="B37" s="68" t="n">
        <v>856</v>
      </c>
      <c r="C37" s="69" t="n">
        <v>404361</v>
      </c>
      <c r="D37" s="79" t="n">
        <v>22759</v>
      </c>
      <c r="E37" s="71" t="n">
        <v>520</v>
      </c>
      <c r="F37" s="69" t="n">
        <v>196588</v>
      </c>
      <c r="G37" s="80" t="n">
        <v>12479</v>
      </c>
      <c r="H37" s="71" t="n">
        <v>114</v>
      </c>
      <c r="I37" s="69" t="n">
        <v>80569</v>
      </c>
      <c r="J37" s="72" t="n">
        <v>5867</v>
      </c>
      <c r="K37" s="71" t="n">
        <v>186</v>
      </c>
      <c r="L37" s="69" t="n">
        <v>133649</v>
      </c>
      <c r="M37" s="69" t="n">
        <v>7614</v>
      </c>
      <c r="O37" s="55"/>
      <c r="P37" s="55"/>
      <c r="Q37" s="56"/>
      <c r="R37" s="57"/>
      <c r="S37" s="58"/>
      <c r="V37" s="59"/>
      <c r="W37" s="59"/>
      <c r="X37" s="59"/>
      <c r="Y37" s="59"/>
      <c r="Z37" s="59"/>
      <c r="AA37" s="59"/>
      <c r="AB37" s="59"/>
      <c r="AC37" s="59"/>
      <c r="AD37" s="59"/>
    </row>
    <row r="38" s="38" customFormat="true" ht="16.5" hidden="false" customHeight="true" outlineLevel="0" collapsed="false">
      <c r="A38" s="73" t="s">
        <v>45</v>
      </c>
      <c r="B38" s="81" t="n">
        <f aca="false">SUM(B35:B37)</f>
        <v>1328</v>
      </c>
      <c r="C38" s="75" t="n">
        <f aca="false">SUM(C35:C37)</f>
        <v>619291</v>
      </c>
      <c r="D38" s="82" t="n">
        <f aca="false">SUM(D35:D37)</f>
        <v>35618</v>
      </c>
      <c r="E38" s="77" t="n">
        <f aca="false">SUM(E35:E37)</f>
        <v>803</v>
      </c>
      <c r="F38" s="75" t="n">
        <f aca="false">SUM(F35:F37)</f>
        <v>304405</v>
      </c>
      <c r="G38" s="83" t="n">
        <f aca="false">SUM(G35:G37)</f>
        <v>19736</v>
      </c>
      <c r="H38" s="77" t="n">
        <f aca="false">SUM(H35:H37)</f>
        <v>185</v>
      </c>
      <c r="I38" s="75" t="n">
        <f aca="false">SUM(I35:I37)</f>
        <v>130180</v>
      </c>
      <c r="J38" s="78" t="n">
        <f aca="false">SUM(J35:J37)</f>
        <v>9264</v>
      </c>
      <c r="K38" s="77" t="n">
        <f aca="false">SUM(K35:K37)</f>
        <v>237</v>
      </c>
      <c r="L38" s="75" t="n">
        <f aca="false">SUM(L35:L37)</f>
        <v>172856</v>
      </c>
      <c r="M38" s="75" t="n">
        <f aca="false">SUM(M35:M37)</f>
        <v>9780</v>
      </c>
      <c r="O38" s="55"/>
      <c r="P38" s="55"/>
      <c r="Q38" s="56"/>
      <c r="R38" s="57"/>
      <c r="S38" s="58"/>
      <c r="V38" s="59"/>
      <c r="W38" s="59"/>
      <c r="X38" s="59"/>
      <c r="Y38" s="59"/>
      <c r="Z38" s="59"/>
      <c r="AA38" s="59"/>
      <c r="AB38" s="59"/>
      <c r="AC38" s="59"/>
      <c r="AD38" s="59"/>
    </row>
    <row r="39" s="85" customFormat="true" ht="13.5" hidden="false" customHeight="true" outlineLevel="0" collapsed="false">
      <c r="A39" s="84" t="s">
        <v>46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s="85" customFormat="true" ht="13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s="88" customFormat="true" ht="13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O41" s="89"/>
      <c r="V41" s="87"/>
      <c r="W41" s="87"/>
      <c r="X41" s="87"/>
      <c r="Y41" s="87"/>
      <c r="Z41" s="87"/>
      <c r="AA41" s="87"/>
      <c r="AB41" s="87"/>
      <c r="AC41" s="87"/>
      <c r="AD41" s="87"/>
    </row>
    <row r="42" customFormat="false" ht="18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V42" s="90"/>
      <c r="W42" s="90"/>
      <c r="X42" s="90"/>
      <c r="Y42" s="90"/>
      <c r="Z42" s="90"/>
      <c r="AA42" s="90"/>
      <c r="AB42" s="90"/>
      <c r="AC42" s="90"/>
      <c r="AD42" s="90"/>
    </row>
  </sheetData>
  <mergeCells count="9">
    <mergeCell ref="A3:A4"/>
    <mergeCell ref="B3:D3"/>
    <mergeCell ref="E3:G3"/>
    <mergeCell ref="H3:J3"/>
    <mergeCell ref="K3:M3"/>
    <mergeCell ref="V3:X3"/>
    <mergeCell ref="Y3:AA3"/>
    <mergeCell ref="AB3:AD3"/>
    <mergeCell ref="A39:IV40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64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8" activeCellId="0" sqref="Z18"/>
    </sheetView>
  </sheetViews>
  <sheetFormatPr defaultColWidth="10.75" defaultRowHeight="13.5" zeroHeight="false" outlineLevelRow="0" outlineLevelCol="0"/>
  <cols>
    <col collapsed="false" customWidth="true" hidden="false" outlineLevel="0" max="1" min="1" style="26" width="9.25"/>
    <col collapsed="false" customWidth="true" hidden="false" outlineLevel="0" max="17" min="2" style="26" width="5.87"/>
    <col collapsed="false" customWidth="true" hidden="false" outlineLevel="0" max="18" min="18" style="26" width="5.62"/>
    <col collapsed="false" customWidth="true" hidden="false" outlineLevel="0" max="19" min="19" style="26" width="9.49"/>
    <col collapsed="false" customWidth="true" hidden="false" outlineLevel="0" max="23" min="20" style="26" width="7.37"/>
    <col collapsed="false" customWidth="false" hidden="false" outlineLevel="0" max="257" min="24" style="26" width="10.74"/>
  </cols>
  <sheetData>
    <row r="1" customFormat="false" ht="25.5" hidden="false" customHeight="true" outlineLevel="0" collapsed="false">
      <c r="A1" s="27" t="s">
        <v>4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91"/>
      <c r="M1" s="29"/>
      <c r="N1" s="29"/>
      <c r="O1" s="29"/>
      <c r="P1" s="29"/>
      <c r="Q1" s="29"/>
    </row>
    <row r="2" customFormat="false" ht="16.5" hidden="false" customHeight="true" outlineLevel="0" collapsed="false">
      <c r="A2" s="29"/>
      <c r="B2" s="29"/>
      <c r="C2" s="91"/>
      <c r="D2" s="29"/>
      <c r="E2" s="29"/>
      <c r="F2" s="29"/>
      <c r="G2" s="29"/>
      <c r="H2" s="29"/>
      <c r="I2" s="29"/>
      <c r="J2" s="29"/>
      <c r="K2" s="29"/>
      <c r="L2" s="91"/>
      <c r="M2" s="29"/>
      <c r="N2" s="29"/>
      <c r="O2" s="29"/>
      <c r="P2" s="29"/>
      <c r="Q2" s="92" t="s">
        <v>48</v>
      </c>
    </row>
    <row r="3" customFormat="false" ht="28.35" hidden="false" customHeight="true" outlineLevel="0" collapsed="false">
      <c r="A3" s="34" t="s">
        <v>3</v>
      </c>
      <c r="B3" s="93" t="s">
        <v>49</v>
      </c>
      <c r="C3" s="93"/>
      <c r="D3" s="93"/>
      <c r="E3" s="93"/>
      <c r="F3" s="93"/>
      <c r="G3" s="93"/>
      <c r="H3" s="93"/>
      <c r="I3" s="93"/>
      <c r="J3" s="93"/>
      <c r="K3" s="94" t="s">
        <v>50</v>
      </c>
      <c r="L3" s="94"/>
      <c r="M3" s="94"/>
      <c r="N3" s="94"/>
      <c r="O3" s="94"/>
      <c r="P3" s="94"/>
      <c r="Q3" s="94"/>
    </row>
    <row r="4" s="88" customFormat="true" ht="28.35" hidden="false" customHeight="true" outlineLevel="0" collapsed="false">
      <c r="A4" s="34"/>
      <c r="B4" s="34" t="s">
        <v>8</v>
      </c>
      <c r="C4" s="95" t="s">
        <v>51</v>
      </c>
      <c r="D4" s="96" t="s">
        <v>52</v>
      </c>
      <c r="E4" s="96"/>
      <c r="F4" s="47" t="s">
        <v>53</v>
      </c>
      <c r="G4" s="47" t="s">
        <v>54</v>
      </c>
      <c r="H4" s="97" t="s">
        <v>55</v>
      </c>
      <c r="I4" s="97"/>
      <c r="J4" s="97"/>
      <c r="K4" s="46" t="s">
        <v>8</v>
      </c>
      <c r="L4" s="95" t="s">
        <v>51</v>
      </c>
      <c r="M4" s="96" t="s">
        <v>52</v>
      </c>
      <c r="N4" s="96"/>
      <c r="O4" s="47" t="s">
        <v>53</v>
      </c>
      <c r="P4" s="95" t="s">
        <v>54</v>
      </c>
      <c r="Q4" s="98" t="s">
        <v>56</v>
      </c>
    </row>
    <row r="5" s="88" customFormat="true" ht="28.35" hidden="false" customHeight="true" outlineLevel="0" collapsed="false">
      <c r="A5" s="34"/>
      <c r="B5" s="34"/>
      <c r="C5" s="95"/>
      <c r="D5" s="99" t="s">
        <v>57</v>
      </c>
      <c r="E5" s="100" t="s">
        <v>58</v>
      </c>
      <c r="F5" s="47"/>
      <c r="G5" s="47"/>
      <c r="H5" s="101" t="s">
        <v>59</v>
      </c>
      <c r="I5" s="41" t="s">
        <v>60</v>
      </c>
      <c r="J5" s="102" t="s">
        <v>61</v>
      </c>
      <c r="K5" s="46"/>
      <c r="L5" s="95"/>
      <c r="M5" s="103" t="s">
        <v>57</v>
      </c>
      <c r="N5" s="100" t="s">
        <v>58</v>
      </c>
      <c r="O5" s="47" t="s">
        <v>8</v>
      </c>
      <c r="P5" s="95"/>
      <c r="Q5" s="98"/>
    </row>
    <row r="6" s="88" customFormat="true" ht="16.5" hidden="false" customHeight="true" outlineLevel="0" collapsed="false">
      <c r="A6" s="49" t="s">
        <v>12</v>
      </c>
      <c r="B6" s="104" t="n">
        <v>70</v>
      </c>
      <c r="C6" s="104" t="n">
        <v>70</v>
      </c>
      <c r="D6" s="105" t="n">
        <v>2</v>
      </c>
      <c r="E6" s="106" t="n">
        <v>8</v>
      </c>
      <c r="F6" s="104"/>
      <c r="G6" s="104"/>
      <c r="H6" s="104" t="n">
        <v>185</v>
      </c>
      <c r="I6" s="107" t="n">
        <v>186</v>
      </c>
      <c r="J6" s="108" t="n">
        <v>185</v>
      </c>
      <c r="K6" s="109" t="n">
        <v>38</v>
      </c>
      <c r="L6" s="104" t="n">
        <v>38</v>
      </c>
      <c r="M6" s="105" t="n">
        <v>32</v>
      </c>
      <c r="N6" s="106" t="n">
        <v>6</v>
      </c>
      <c r="O6" s="104"/>
      <c r="P6" s="110"/>
      <c r="Q6" s="111" t="n">
        <v>138</v>
      </c>
    </row>
    <row r="7" s="88" customFormat="true" ht="16.5" hidden="false" customHeight="true" outlineLevel="0" collapsed="false">
      <c r="A7" s="60" t="s">
        <v>13</v>
      </c>
      <c r="B7" s="112" t="n">
        <v>19</v>
      </c>
      <c r="C7" s="112" t="n">
        <v>19</v>
      </c>
      <c r="D7" s="112" t="n">
        <v>11</v>
      </c>
      <c r="E7" s="113"/>
      <c r="F7" s="112"/>
      <c r="G7" s="112"/>
      <c r="H7" s="112" t="n">
        <v>190</v>
      </c>
      <c r="I7" s="114" t="n">
        <v>190</v>
      </c>
      <c r="J7" s="115" t="n">
        <v>190</v>
      </c>
      <c r="K7" s="116" t="n">
        <v>9</v>
      </c>
      <c r="L7" s="112" t="n">
        <v>9</v>
      </c>
      <c r="M7" s="112" t="n">
        <v>9</v>
      </c>
      <c r="N7" s="113"/>
      <c r="O7" s="112"/>
      <c r="P7" s="117"/>
      <c r="Q7" s="118" t="n">
        <v>184</v>
      </c>
    </row>
    <row r="8" s="88" customFormat="true" ht="16.5" hidden="false" customHeight="true" outlineLevel="0" collapsed="false">
      <c r="A8" s="60" t="s">
        <v>14</v>
      </c>
      <c r="B8" s="112" t="n">
        <v>12</v>
      </c>
      <c r="C8" s="112" t="n">
        <v>12</v>
      </c>
      <c r="D8" s="112" t="n">
        <v>7</v>
      </c>
      <c r="E8" s="113" t="n">
        <v>2</v>
      </c>
      <c r="F8" s="112"/>
      <c r="G8" s="112"/>
      <c r="H8" s="112" t="n">
        <v>191</v>
      </c>
      <c r="I8" s="114" t="n">
        <v>191</v>
      </c>
      <c r="J8" s="115" t="n">
        <v>191</v>
      </c>
      <c r="K8" s="116" t="n">
        <v>6</v>
      </c>
      <c r="L8" s="112" t="n">
        <v>6</v>
      </c>
      <c r="M8" s="112" t="n">
        <v>6</v>
      </c>
      <c r="N8" s="113"/>
      <c r="O8" s="112"/>
      <c r="P8" s="117"/>
      <c r="Q8" s="118" t="n">
        <v>190</v>
      </c>
    </row>
    <row r="9" s="88" customFormat="true" ht="16.5" hidden="false" customHeight="true" outlineLevel="0" collapsed="false">
      <c r="A9" s="60" t="s">
        <v>15</v>
      </c>
      <c r="B9" s="112" t="n">
        <v>15</v>
      </c>
      <c r="C9" s="112" t="n">
        <v>15</v>
      </c>
      <c r="D9" s="112" t="n">
        <v>0</v>
      </c>
      <c r="E9" s="113"/>
      <c r="F9" s="112"/>
      <c r="G9" s="112"/>
      <c r="H9" s="112" t="n">
        <v>200</v>
      </c>
      <c r="I9" s="114" t="n">
        <v>200</v>
      </c>
      <c r="J9" s="115" t="n">
        <v>200</v>
      </c>
      <c r="K9" s="116" t="n">
        <v>7</v>
      </c>
      <c r="L9" s="112" t="n">
        <v>7</v>
      </c>
      <c r="M9" s="112" t="n">
        <v>0</v>
      </c>
      <c r="N9" s="113"/>
      <c r="O9" s="112"/>
      <c r="P9" s="117"/>
      <c r="Q9" s="118" t="n">
        <v>200</v>
      </c>
    </row>
    <row r="10" s="88" customFormat="true" ht="16.5" hidden="false" customHeight="true" outlineLevel="0" collapsed="false">
      <c r="A10" s="60" t="s">
        <v>16</v>
      </c>
      <c r="B10" s="112" t="n">
        <v>17</v>
      </c>
      <c r="C10" s="112" t="n">
        <v>16</v>
      </c>
      <c r="D10" s="112" t="n">
        <v>15</v>
      </c>
      <c r="E10" s="113"/>
      <c r="F10" s="112"/>
      <c r="G10" s="112" t="n">
        <v>1</v>
      </c>
      <c r="H10" s="112" t="n">
        <v>185</v>
      </c>
      <c r="I10" s="114" t="n">
        <v>185</v>
      </c>
      <c r="J10" s="115" t="n">
        <v>185</v>
      </c>
      <c r="K10" s="116" t="n">
        <v>11</v>
      </c>
      <c r="L10" s="112" t="n">
        <v>10</v>
      </c>
      <c r="M10" s="112" t="n">
        <v>10</v>
      </c>
      <c r="N10" s="113"/>
      <c r="O10" s="112"/>
      <c r="P10" s="117" t="n">
        <v>1</v>
      </c>
      <c r="Q10" s="118" t="n">
        <v>185</v>
      </c>
    </row>
    <row r="11" s="88" customFormat="true" ht="16.5" hidden="false" customHeight="true" outlineLevel="0" collapsed="false">
      <c r="A11" s="60" t="s">
        <v>17</v>
      </c>
      <c r="B11" s="112" t="n">
        <v>22</v>
      </c>
      <c r="C11" s="112" t="n">
        <v>22</v>
      </c>
      <c r="D11" s="112" t="n">
        <v>22</v>
      </c>
      <c r="E11" s="113"/>
      <c r="F11" s="112"/>
      <c r="G11" s="112"/>
      <c r="H11" s="112" t="n">
        <v>185</v>
      </c>
      <c r="I11" s="114" t="n">
        <v>185</v>
      </c>
      <c r="J11" s="115" t="n">
        <v>185</v>
      </c>
      <c r="K11" s="116" t="n">
        <v>11</v>
      </c>
      <c r="L11" s="112" t="n">
        <v>11</v>
      </c>
      <c r="M11" s="112" t="n">
        <v>11</v>
      </c>
      <c r="N11" s="113"/>
      <c r="O11" s="112"/>
      <c r="P11" s="117"/>
      <c r="Q11" s="118" t="n">
        <v>178</v>
      </c>
    </row>
    <row r="12" s="88" customFormat="true" ht="16.5" hidden="false" customHeight="true" outlineLevel="0" collapsed="false">
      <c r="A12" s="60" t="s">
        <v>18</v>
      </c>
      <c r="B12" s="112" t="n">
        <v>13</v>
      </c>
      <c r="C12" s="112" t="n">
        <v>13</v>
      </c>
      <c r="D12" s="112" t="n">
        <v>8</v>
      </c>
      <c r="E12" s="113"/>
      <c r="F12" s="112"/>
      <c r="G12" s="112"/>
      <c r="H12" s="119" t="n">
        <v>189</v>
      </c>
      <c r="I12" s="120" t="n">
        <v>189</v>
      </c>
      <c r="J12" s="121" t="n">
        <v>189</v>
      </c>
      <c r="K12" s="116" t="n">
        <v>6</v>
      </c>
      <c r="L12" s="112" t="n">
        <v>6</v>
      </c>
      <c r="M12" s="112" t="n">
        <v>3</v>
      </c>
      <c r="N12" s="113"/>
      <c r="O12" s="112"/>
      <c r="P12" s="117"/>
      <c r="Q12" s="118" t="n">
        <v>179</v>
      </c>
    </row>
    <row r="13" s="88" customFormat="true" ht="16.5" hidden="false" customHeight="true" outlineLevel="0" collapsed="false">
      <c r="A13" s="60" t="s">
        <v>19</v>
      </c>
      <c r="B13" s="112" t="n">
        <v>20</v>
      </c>
      <c r="C13" s="112" t="n">
        <v>20</v>
      </c>
      <c r="D13" s="112"/>
      <c r="E13" s="113" t="n">
        <v>8</v>
      </c>
      <c r="F13" s="112"/>
      <c r="G13" s="112"/>
      <c r="H13" s="112" t="n">
        <v>190</v>
      </c>
      <c r="I13" s="114" t="n">
        <v>190</v>
      </c>
      <c r="J13" s="115" t="n">
        <v>190</v>
      </c>
      <c r="K13" s="116" t="n">
        <v>8</v>
      </c>
      <c r="L13" s="112" t="n">
        <v>8</v>
      </c>
      <c r="M13" s="112"/>
      <c r="N13" s="113" t="n">
        <v>8</v>
      </c>
      <c r="O13" s="112"/>
      <c r="P13" s="117"/>
      <c r="Q13" s="118" t="n">
        <v>180</v>
      </c>
    </row>
    <row r="14" s="88" customFormat="true" ht="16.5" hidden="false" customHeight="true" outlineLevel="0" collapsed="false">
      <c r="A14" s="60" t="s">
        <v>20</v>
      </c>
      <c r="B14" s="112" t="n">
        <v>42</v>
      </c>
      <c r="C14" s="112" t="n">
        <v>42</v>
      </c>
      <c r="D14" s="112"/>
      <c r="E14" s="113" t="n">
        <v>1</v>
      </c>
      <c r="F14" s="112"/>
      <c r="G14" s="112"/>
      <c r="H14" s="112" t="n">
        <v>185</v>
      </c>
      <c r="I14" s="114" t="n">
        <v>185</v>
      </c>
      <c r="J14" s="115" t="n">
        <v>185</v>
      </c>
      <c r="K14" s="116" t="n">
        <v>20</v>
      </c>
      <c r="L14" s="112" t="n">
        <v>20</v>
      </c>
      <c r="M14" s="112" t="n">
        <v>19</v>
      </c>
      <c r="N14" s="113" t="n">
        <v>1</v>
      </c>
      <c r="O14" s="112"/>
      <c r="P14" s="117"/>
      <c r="Q14" s="118" t="n">
        <v>165</v>
      </c>
    </row>
    <row r="15" s="88" customFormat="true" ht="16.5" hidden="false" customHeight="true" outlineLevel="0" collapsed="false">
      <c r="A15" s="60" t="s">
        <v>21</v>
      </c>
      <c r="B15" s="112" t="n">
        <v>9</v>
      </c>
      <c r="C15" s="112" t="n">
        <v>9</v>
      </c>
      <c r="D15" s="112"/>
      <c r="E15" s="113"/>
      <c r="F15" s="112"/>
      <c r="G15" s="112"/>
      <c r="H15" s="112" t="n">
        <v>187</v>
      </c>
      <c r="I15" s="114" t="n">
        <v>187</v>
      </c>
      <c r="J15" s="115" t="n">
        <v>187</v>
      </c>
      <c r="K15" s="116" t="n">
        <v>5</v>
      </c>
      <c r="L15" s="112" t="n">
        <v>5</v>
      </c>
      <c r="M15" s="112" t="n">
        <v>0</v>
      </c>
      <c r="N15" s="113"/>
      <c r="O15" s="112"/>
      <c r="P15" s="117"/>
      <c r="Q15" s="118" t="n">
        <v>180</v>
      </c>
      <c r="S15" s="122"/>
      <c r="T15" s="122"/>
      <c r="U15" s="122"/>
      <c r="V15" s="122"/>
      <c r="W15" s="122"/>
    </row>
    <row r="16" s="88" customFormat="true" ht="16.5" hidden="false" customHeight="true" outlineLevel="0" collapsed="false">
      <c r="A16" s="60" t="s">
        <v>22</v>
      </c>
      <c r="B16" s="112" t="n">
        <v>19</v>
      </c>
      <c r="C16" s="112" t="n">
        <v>19</v>
      </c>
      <c r="D16" s="112"/>
      <c r="E16" s="113"/>
      <c r="F16" s="112"/>
      <c r="G16" s="112"/>
      <c r="H16" s="112" t="n">
        <v>191</v>
      </c>
      <c r="I16" s="114" t="n">
        <v>191</v>
      </c>
      <c r="J16" s="115" t="n">
        <v>191</v>
      </c>
      <c r="K16" s="116" t="n">
        <v>8</v>
      </c>
      <c r="L16" s="112" t="n">
        <v>8</v>
      </c>
      <c r="M16" s="112" t="n">
        <v>8</v>
      </c>
      <c r="N16" s="113"/>
      <c r="O16" s="112"/>
      <c r="P16" s="117"/>
      <c r="Q16" s="118" t="n">
        <v>179</v>
      </c>
      <c r="S16" s="122"/>
      <c r="T16" s="122"/>
      <c r="U16" s="122"/>
      <c r="V16" s="122"/>
      <c r="W16" s="122"/>
    </row>
    <row r="17" s="88" customFormat="true" ht="16.5" hidden="false" customHeight="true" outlineLevel="0" collapsed="false">
      <c r="A17" s="60" t="s">
        <v>23</v>
      </c>
      <c r="B17" s="112" t="n">
        <v>17</v>
      </c>
      <c r="C17" s="112" t="n">
        <v>17</v>
      </c>
      <c r="D17" s="112"/>
      <c r="E17" s="113"/>
      <c r="F17" s="112"/>
      <c r="G17" s="112"/>
      <c r="H17" s="112" t="n">
        <v>192</v>
      </c>
      <c r="I17" s="114" t="n">
        <v>192</v>
      </c>
      <c r="J17" s="115" t="n">
        <v>192</v>
      </c>
      <c r="K17" s="116" t="n">
        <v>8</v>
      </c>
      <c r="L17" s="112" t="n">
        <v>8</v>
      </c>
      <c r="M17" s="112" t="n">
        <v>0</v>
      </c>
      <c r="N17" s="113"/>
      <c r="O17" s="112"/>
      <c r="P17" s="117"/>
      <c r="Q17" s="118" t="n">
        <v>188</v>
      </c>
      <c r="S17" s="122"/>
      <c r="T17" s="122"/>
      <c r="U17" s="122"/>
      <c r="V17" s="122"/>
      <c r="W17" s="122"/>
    </row>
    <row r="18" s="88" customFormat="true" ht="16.5" hidden="false" customHeight="true" outlineLevel="0" collapsed="false">
      <c r="A18" s="60" t="s">
        <v>24</v>
      </c>
      <c r="B18" s="112" t="n">
        <v>15</v>
      </c>
      <c r="C18" s="112" t="n">
        <v>15</v>
      </c>
      <c r="D18" s="112"/>
      <c r="E18" s="113"/>
      <c r="F18" s="112"/>
      <c r="G18" s="112"/>
      <c r="H18" s="112" t="n">
        <v>192</v>
      </c>
      <c r="I18" s="114" t="n">
        <v>192</v>
      </c>
      <c r="J18" s="115" t="n">
        <v>192</v>
      </c>
      <c r="K18" s="116" t="n">
        <v>8</v>
      </c>
      <c r="L18" s="112" t="n">
        <v>7</v>
      </c>
      <c r="M18" s="112" t="n">
        <v>7</v>
      </c>
      <c r="N18" s="113"/>
      <c r="O18" s="112"/>
      <c r="P18" s="117" t="n">
        <v>1</v>
      </c>
      <c r="Q18" s="118" t="n">
        <v>193</v>
      </c>
      <c r="S18" s="122"/>
      <c r="T18" s="122"/>
      <c r="U18" s="122"/>
      <c r="V18" s="122"/>
      <c r="W18" s="122"/>
    </row>
    <row r="19" s="88" customFormat="true" ht="16.5" hidden="false" customHeight="true" outlineLevel="0" collapsed="false">
      <c r="A19" s="60" t="s">
        <v>25</v>
      </c>
      <c r="B19" s="112" t="n">
        <v>10</v>
      </c>
      <c r="C19" s="112" t="n">
        <v>10</v>
      </c>
      <c r="D19" s="112"/>
      <c r="E19" s="113"/>
      <c r="F19" s="112"/>
      <c r="G19" s="112"/>
      <c r="H19" s="112" t="n">
        <v>186</v>
      </c>
      <c r="I19" s="114" t="n">
        <v>186</v>
      </c>
      <c r="J19" s="115" t="n">
        <v>186</v>
      </c>
      <c r="K19" s="116" t="n">
        <v>5</v>
      </c>
      <c r="L19" s="112" t="n">
        <v>5</v>
      </c>
      <c r="M19" s="112" t="n">
        <v>5</v>
      </c>
      <c r="N19" s="113"/>
      <c r="O19" s="112"/>
      <c r="P19" s="117"/>
      <c r="Q19" s="118" t="n">
        <v>182</v>
      </c>
      <c r="S19" s="122"/>
      <c r="T19" s="122"/>
      <c r="U19" s="122"/>
      <c r="V19" s="122"/>
      <c r="W19" s="122"/>
    </row>
    <row r="20" s="88" customFormat="true" ht="16.5" hidden="false" customHeight="true" outlineLevel="0" collapsed="false">
      <c r="A20" s="60" t="s">
        <v>26</v>
      </c>
      <c r="B20" s="112" t="n">
        <v>8</v>
      </c>
      <c r="C20" s="112" t="n">
        <v>8</v>
      </c>
      <c r="D20" s="112" t="n">
        <v>8</v>
      </c>
      <c r="E20" s="113"/>
      <c r="F20" s="112"/>
      <c r="G20" s="112"/>
      <c r="H20" s="112" t="n">
        <v>189</v>
      </c>
      <c r="I20" s="114" t="n">
        <v>189</v>
      </c>
      <c r="J20" s="115" t="n">
        <v>189</v>
      </c>
      <c r="K20" s="116" t="n">
        <v>3</v>
      </c>
      <c r="L20" s="112" t="n">
        <v>3</v>
      </c>
      <c r="M20" s="112" t="n">
        <v>3</v>
      </c>
      <c r="N20" s="113"/>
      <c r="O20" s="112"/>
      <c r="P20" s="117"/>
      <c r="Q20" s="118" t="n">
        <v>178</v>
      </c>
      <c r="S20" s="122"/>
      <c r="T20" s="122"/>
      <c r="U20" s="122"/>
      <c r="V20" s="122"/>
      <c r="W20" s="122"/>
    </row>
    <row r="21" s="88" customFormat="true" ht="16.5" hidden="false" customHeight="true" outlineLevel="0" collapsed="false">
      <c r="A21" s="60" t="s">
        <v>27</v>
      </c>
      <c r="B21" s="112" t="n">
        <v>7</v>
      </c>
      <c r="C21" s="112" t="n">
        <v>7</v>
      </c>
      <c r="D21" s="112" t="n">
        <v>7</v>
      </c>
      <c r="E21" s="113"/>
      <c r="F21" s="112"/>
      <c r="G21" s="112"/>
      <c r="H21" s="112" t="n">
        <v>192</v>
      </c>
      <c r="I21" s="114" t="n">
        <v>192</v>
      </c>
      <c r="J21" s="115" t="n">
        <v>192</v>
      </c>
      <c r="K21" s="116" t="n">
        <v>3</v>
      </c>
      <c r="L21" s="112" t="n">
        <v>3</v>
      </c>
      <c r="M21" s="112" t="n">
        <v>3</v>
      </c>
      <c r="N21" s="113"/>
      <c r="O21" s="112"/>
      <c r="P21" s="117"/>
      <c r="Q21" s="118" t="n">
        <v>190</v>
      </c>
      <c r="S21" s="122"/>
      <c r="T21" s="122"/>
      <c r="U21" s="122"/>
      <c r="V21" s="122"/>
      <c r="W21" s="122"/>
    </row>
    <row r="22" s="88" customFormat="true" ht="16.5" hidden="false" customHeight="true" outlineLevel="0" collapsed="false">
      <c r="A22" s="60" t="s">
        <v>28</v>
      </c>
      <c r="B22" s="112" t="n">
        <v>6</v>
      </c>
      <c r="C22" s="112" t="n">
        <v>6</v>
      </c>
      <c r="D22" s="112" t="n">
        <v>0</v>
      </c>
      <c r="E22" s="113"/>
      <c r="F22" s="112"/>
      <c r="G22" s="112"/>
      <c r="H22" s="112" t="n">
        <v>188</v>
      </c>
      <c r="I22" s="114" t="n">
        <v>188</v>
      </c>
      <c r="J22" s="115" t="n">
        <v>188</v>
      </c>
      <c r="K22" s="116" t="n">
        <v>4</v>
      </c>
      <c r="L22" s="112" t="n">
        <v>4</v>
      </c>
      <c r="M22" s="112" t="n">
        <v>4</v>
      </c>
      <c r="N22" s="113"/>
      <c r="O22" s="112"/>
      <c r="P22" s="117"/>
      <c r="Q22" s="118" t="n">
        <v>188</v>
      </c>
      <c r="S22" s="122"/>
      <c r="T22" s="122"/>
      <c r="U22" s="122"/>
      <c r="V22" s="122"/>
      <c r="W22" s="122"/>
    </row>
    <row r="23" s="88" customFormat="true" ht="16.5" hidden="false" customHeight="true" outlineLevel="0" collapsed="false">
      <c r="A23" s="60" t="s">
        <v>29</v>
      </c>
      <c r="B23" s="112" t="n">
        <v>10</v>
      </c>
      <c r="C23" s="112" t="n">
        <v>10</v>
      </c>
      <c r="D23" s="112" t="n">
        <v>10</v>
      </c>
      <c r="E23" s="113"/>
      <c r="F23" s="112"/>
      <c r="G23" s="112"/>
      <c r="H23" s="112" t="n">
        <v>192</v>
      </c>
      <c r="I23" s="114" t="n">
        <v>192</v>
      </c>
      <c r="J23" s="115" t="n">
        <v>192</v>
      </c>
      <c r="K23" s="116" t="n">
        <v>5</v>
      </c>
      <c r="L23" s="112" t="n">
        <v>5</v>
      </c>
      <c r="M23" s="112" t="n">
        <v>5</v>
      </c>
      <c r="N23" s="113"/>
      <c r="O23" s="112"/>
      <c r="P23" s="117"/>
      <c r="Q23" s="118" t="n">
        <v>185</v>
      </c>
      <c r="S23" s="122"/>
      <c r="T23" s="122"/>
      <c r="U23" s="122"/>
      <c r="V23" s="122"/>
      <c r="W23" s="122"/>
    </row>
    <row r="24" s="88" customFormat="true" ht="16.5" hidden="false" customHeight="true" outlineLevel="0" collapsed="false">
      <c r="A24" s="60" t="s">
        <v>30</v>
      </c>
      <c r="B24" s="112" t="n">
        <v>9</v>
      </c>
      <c r="C24" s="112" t="n">
        <v>9</v>
      </c>
      <c r="D24" s="112"/>
      <c r="E24" s="113"/>
      <c r="F24" s="112"/>
      <c r="G24" s="112"/>
      <c r="H24" s="112" t="n">
        <v>187</v>
      </c>
      <c r="I24" s="114" t="n">
        <v>187</v>
      </c>
      <c r="J24" s="115" t="n">
        <v>187</v>
      </c>
      <c r="K24" s="116" t="n">
        <v>5</v>
      </c>
      <c r="L24" s="112" t="n">
        <v>5</v>
      </c>
      <c r="M24" s="112" t="n">
        <v>0</v>
      </c>
      <c r="N24" s="113"/>
      <c r="O24" s="112"/>
      <c r="P24" s="117"/>
      <c r="Q24" s="118" t="n">
        <v>180</v>
      </c>
      <c r="S24" s="122"/>
      <c r="T24" s="122"/>
      <c r="U24" s="122"/>
      <c r="V24" s="122"/>
      <c r="W24" s="122"/>
    </row>
    <row r="25" s="88" customFormat="true" ht="16.5" hidden="false" customHeight="true" outlineLevel="0" collapsed="false">
      <c r="A25" s="60" t="s">
        <v>31</v>
      </c>
      <c r="B25" s="112" t="n">
        <v>13</v>
      </c>
      <c r="C25" s="112" t="n">
        <v>13</v>
      </c>
      <c r="D25" s="112"/>
      <c r="E25" s="113" t="n">
        <v>8</v>
      </c>
      <c r="F25" s="112"/>
      <c r="G25" s="112"/>
      <c r="H25" s="112" t="n">
        <v>187</v>
      </c>
      <c r="I25" s="114" t="n">
        <v>188</v>
      </c>
      <c r="J25" s="115" t="n">
        <v>187</v>
      </c>
      <c r="K25" s="116" t="n">
        <v>7</v>
      </c>
      <c r="L25" s="112" t="n">
        <v>7</v>
      </c>
      <c r="M25" s="112" t="n">
        <v>7</v>
      </c>
      <c r="N25" s="113"/>
      <c r="O25" s="112"/>
      <c r="P25" s="117"/>
      <c r="Q25" s="118" t="n">
        <v>179</v>
      </c>
      <c r="S25" s="122"/>
      <c r="T25" s="122"/>
      <c r="U25" s="122"/>
      <c r="V25" s="122"/>
      <c r="W25" s="122"/>
    </row>
    <row r="26" s="88" customFormat="true" ht="16.5" hidden="false" customHeight="true" outlineLevel="0" collapsed="false">
      <c r="A26" s="60" t="s">
        <v>32</v>
      </c>
      <c r="B26" s="112" t="n">
        <v>9</v>
      </c>
      <c r="C26" s="112" t="n">
        <v>9</v>
      </c>
      <c r="D26" s="112" t="n">
        <v>9</v>
      </c>
      <c r="E26" s="113"/>
      <c r="F26" s="112"/>
      <c r="G26" s="112"/>
      <c r="H26" s="112" t="n">
        <v>192</v>
      </c>
      <c r="I26" s="114" t="n">
        <v>192</v>
      </c>
      <c r="J26" s="115" t="n">
        <v>192</v>
      </c>
      <c r="K26" s="116" t="n">
        <v>5</v>
      </c>
      <c r="L26" s="112" t="n">
        <v>5</v>
      </c>
      <c r="M26" s="112" t="n">
        <v>5</v>
      </c>
      <c r="N26" s="113"/>
      <c r="O26" s="112"/>
      <c r="P26" s="117"/>
      <c r="Q26" s="118" t="n">
        <v>192</v>
      </c>
      <c r="S26" s="122"/>
      <c r="T26" s="122"/>
      <c r="U26" s="122"/>
      <c r="V26" s="122"/>
      <c r="W26" s="122"/>
    </row>
    <row r="27" s="88" customFormat="true" ht="16.5" hidden="false" customHeight="true" outlineLevel="0" collapsed="false">
      <c r="A27" s="60" t="s">
        <v>33</v>
      </c>
      <c r="B27" s="112" t="n">
        <v>17</v>
      </c>
      <c r="C27" s="112" t="n">
        <v>17</v>
      </c>
      <c r="D27" s="112" t="n">
        <v>17</v>
      </c>
      <c r="E27" s="113"/>
      <c r="F27" s="112"/>
      <c r="G27" s="112"/>
      <c r="H27" s="112" t="n">
        <v>187</v>
      </c>
      <c r="I27" s="114" t="n">
        <v>189</v>
      </c>
      <c r="J27" s="115" t="n">
        <v>189</v>
      </c>
      <c r="K27" s="116" t="n">
        <v>9</v>
      </c>
      <c r="L27" s="112" t="n">
        <v>9</v>
      </c>
      <c r="M27" s="112" t="n">
        <v>9</v>
      </c>
      <c r="N27" s="113"/>
      <c r="O27" s="112"/>
      <c r="P27" s="117"/>
      <c r="Q27" s="118" t="n">
        <v>173</v>
      </c>
      <c r="R27" s="123"/>
      <c r="S27" s="122"/>
      <c r="T27" s="122"/>
      <c r="U27" s="122"/>
      <c r="V27" s="122"/>
      <c r="W27" s="122"/>
    </row>
    <row r="28" s="88" customFormat="true" ht="16.5" hidden="false" customHeight="true" outlineLevel="0" collapsed="false">
      <c r="A28" s="60" t="s">
        <v>34</v>
      </c>
      <c r="B28" s="112" t="n">
        <v>12</v>
      </c>
      <c r="C28" s="112" t="n">
        <v>12</v>
      </c>
      <c r="D28" s="112" t="n">
        <v>12</v>
      </c>
      <c r="E28" s="113"/>
      <c r="F28" s="112"/>
      <c r="G28" s="112"/>
      <c r="H28" s="112" t="n">
        <v>190</v>
      </c>
      <c r="I28" s="114" t="n">
        <v>190</v>
      </c>
      <c r="J28" s="115" t="n">
        <v>190</v>
      </c>
      <c r="K28" s="116" t="n">
        <v>6</v>
      </c>
      <c r="L28" s="112" t="n">
        <v>6</v>
      </c>
      <c r="M28" s="112" t="n">
        <v>6</v>
      </c>
      <c r="N28" s="113"/>
      <c r="O28" s="112"/>
      <c r="P28" s="117"/>
      <c r="Q28" s="118" t="n">
        <v>180</v>
      </c>
      <c r="R28" s="124"/>
      <c r="S28" s="124"/>
    </row>
    <row r="29" s="88" customFormat="true" ht="16.5" hidden="false" customHeight="true" outlineLevel="0" collapsed="false">
      <c r="A29" s="60" t="s">
        <v>35</v>
      </c>
      <c r="B29" s="112" t="n">
        <v>7</v>
      </c>
      <c r="C29" s="112" t="n">
        <v>7</v>
      </c>
      <c r="D29" s="112" t="n">
        <v>7</v>
      </c>
      <c r="E29" s="113"/>
      <c r="F29" s="112"/>
      <c r="G29" s="112"/>
      <c r="H29" s="112" t="n">
        <v>185</v>
      </c>
      <c r="I29" s="114" t="n">
        <v>185</v>
      </c>
      <c r="J29" s="115" t="n">
        <v>185</v>
      </c>
      <c r="K29" s="116" t="n">
        <v>3</v>
      </c>
      <c r="L29" s="112" t="n">
        <v>3</v>
      </c>
      <c r="M29" s="112" t="n">
        <v>3</v>
      </c>
      <c r="N29" s="113"/>
      <c r="O29" s="112"/>
      <c r="P29" s="117"/>
      <c r="Q29" s="118" t="n">
        <v>180</v>
      </c>
    </row>
    <row r="30" s="88" customFormat="true" ht="16.5" hidden="false" customHeight="true" outlineLevel="0" collapsed="false">
      <c r="A30" s="60" t="s">
        <v>36</v>
      </c>
      <c r="B30" s="112" t="n">
        <v>10</v>
      </c>
      <c r="C30" s="112" t="n">
        <v>10</v>
      </c>
      <c r="D30" s="112" t="n">
        <v>10</v>
      </c>
      <c r="E30" s="113"/>
      <c r="F30" s="112"/>
      <c r="G30" s="112"/>
      <c r="H30" s="112" t="n">
        <v>185</v>
      </c>
      <c r="I30" s="114" t="n">
        <v>185</v>
      </c>
      <c r="J30" s="115" t="n">
        <v>185</v>
      </c>
      <c r="K30" s="116" t="n">
        <v>6</v>
      </c>
      <c r="L30" s="112" t="n">
        <v>6</v>
      </c>
      <c r="M30" s="112" t="n">
        <v>6</v>
      </c>
      <c r="N30" s="113"/>
      <c r="O30" s="112"/>
      <c r="P30" s="117"/>
      <c r="Q30" s="118" t="n">
        <v>180</v>
      </c>
    </row>
    <row r="31" s="88" customFormat="true" ht="16.5" hidden="false" customHeight="true" outlineLevel="0" collapsed="false">
      <c r="A31" s="60" t="s">
        <v>37</v>
      </c>
      <c r="B31" s="112" t="n">
        <v>18</v>
      </c>
      <c r="C31" s="112" t="n">
        <v>18</v>
      </c>
      <c r="D31" s="112" t="n">
        <v>0</v>
      </c>
      <c r="E31" s="113" t="n">
        <v>9</v>
      </c>
      <c r="F31" s="112"/>
      <c r="G31" s="112"/>
      <c r="H31" s="112" t="n">
        <v>189</v>
      </c>
      <c r="I31" s="114" t="n">
        <v>189</v>
      </c>
      <c r="J31" s="115" t="n">
        <v>189</v>
      </c>
      <c r="K31" s="116" t="n">
        <v>9</v>
      </c>
      <c r="L31" s="112" t="n">
        <v>9</v>
      </c>
      <c r="M31" s="112" t="n">
        <v>0</v>
      </c>
      <c r="N31" s="113" t="n">
        <v>9</v>
      </c>
      <c r="O31" s="112"/>
      <c r="P31" s="117"/>
      <c r="Q31" s="118" t="n">
        <v>180</v>
      </c>
    </row>
    <row r="32" s="88" customFormat="true" ht="16.5" hidden="false" customHeight="true" outlineLevel="0" collapsed="false">
      <c r="A32" s="60" t="s">
        <v>38</v>
      </c>
      <c r="B32" s="112" t="n">
        <v>5</v>
      </c>
      <c r="C32" s="112" t="n">
        <v>5</v>
      </c>
      <c r="D32" s="112" t="n">
        <v>5</v>
      </c>
      <c r="E32" s="113"/>
      <c r="F32" s="112"/>
      <c r="G32" s="112"/>
      <c r="H32" s="112" t="n">
        <v>185</v>
      </c>
      <c r="I32" s="114" t="n">
        <v>185</v>
      </c>
      <c r="J32" s="115" t="n">
        <v>185</v>
      </c>
      <c r="K32" s="116" t="n">
        <v>2</v>
      </c>
      <c r="L32" s="112" t="n">
        <v>2</v>
      </c>
      <c r="M32" s="112" t="n">
        <v>2</v>
      </c>
      <c r="N32" s="113"/>
      <c r="O32" s="112"/>
      <c r="P32" s="117"/>
      <c r="Q32" s="118" t="n">
        <v>180</v>
      </c>
    </row>
    <row r="33" s="88" customFormat="true" ht="16.5" hidden="false" customHeight="true" outlineLevel="0" collapsed="false">
      <c r="A33" s="60" t="s">
        <v>39</v>
      </c>
      <c r="B33" s="112" t="n">
        <v>3</v>
      </c>
      <c r="C33" s="112" t="n">
        <v>3</v>
      </c>
      <c r="D33" s="112" t="n">
        <v>3</v>
      </c>
      <c r="E33" s="113"/>
      <c r="F33" s="112"/>
      <c r="G33" s="112"/>
      <c r="H33" s="112" t="n">
        <v>186</v>
      </c>
      <c r="I33" s="114" t="n">
        <v>186</v>
      </c>
      <c r="J33" s="115" t="n">
        <v>186</v>
      </c>
      <c r="K33" s="116" t="n">
        <v>2</v>
      </c>
      <c r="L33" s="112" t="n">
        <v>2</v>
      </c>
      <c r="M33" s="112" t="n">
        <v>2</v>
      </c>
      <c r="N33" s="113"/>
      <c r="O33" s="112"/>
      <c r="P33" s="117"/>
      <c r="Q33" s="118" t="n">
        <v>177</v>
      </c>
    </row>
    <row r="34" s="88" customFormat="true" ht="16.5" hidden="false" customHeight="true" outlineLevel="0" collapsed="false">
      <c r="A34" s="60" t="s">
        <v>40</v>
      </c>
      <c r="B34" s="112" t="n">
        <v>1</v>
      </c>
      <c r="C34" s="112" t="n">
        <v>1</v>
      </c>
      <c r="D34" s="112" t="n">
        <v>1</v>
      </c>
      <c r="E34" s="113"/>
      <c r="F34" s="112"/>
      <c r="G34" s="112"/>
      <c r="H34" s="112" t="n">
        <v>191</v>
      </c>
      <c r="I34" s="114" t="n">
        <v>191</v>
      </c>
      <c r="J34" s="115" t="n">
        <v>191</v>
      </c>
      <c r="K34" s="116" t="n">
        <v>1</v>
      </c>
      <c r="L34" s="112" t="n">
        <v>1</v>
      </c>
      <c r="M34" s="112" t="n">
        <v>1</v>
      </c>
      <c r="N34" s="113"/>
      <c r="O34" s="112"/>
      <c r="P34" s="117"/>
      <c r="Q34" s="118" t="n">
        <v>191</v>
      </c>
    </row>
    <row r="35" s="88" customFormat="true" ht="16.5" hidden="false" customHeight="true" outlineLevel="0" collapsed="false">
      <c r="A35" s="67" t="s">
        <v>41</v>
      </c>
      <c r="B35" s="125" t="n">
        <v>2</v>
      </c>
      <c r="C35" s="125" t="n">
        <v>2</v>
      </c>
      <c r="D35" s="125" t="n">
        <v>2</v>
      </c>
      <c r="E35" s="126"/>
      <c r="F35" s="125"/>
      <c r="G35" s="125"/>
      <c r="H35" s="125" t="n">
        <v>190</v>
      </c>
      <c r="I35" s="127" t="n">
        <v>190</v>
      </c>
      <c r="J35" s="128" t="n">
        <v>190</v>
      </c>
      <c r="K35" s="129" t="n">
        <v>1</v>
      </c>
      <c r="L35" s="125" t="n">
        <v>1</v>
      </c>
      <c r="M35" s="125" t="n">
        <v>1</v>
      </c>
      <c r="N35" s="126"/>
      <c r="O35" s="125"/>
      <c r="P35" s="130"/>
      <c r="Q35" s="131" t="n">
        <v>192</v>
      </c>
    </row>
    <row r="36" s="88" customFormat="true" ht="16.5" hidden="false" customHeight="true" outlineLevel="0" collapsed="false">
      <c r="A36" s="73" t="s">
        <v>42</v>
      </c>
      <c r="B36" s="132" t="n">
        <v>437</v>
      </c>
      <c r="C36" s="132" t="n">
        <v>436</v>
      </c>
      <c r="D36" s="132" t="n">
        <v>156</v>
      </c>
      <c r="E36" s="133" t="n">
        <v>36</v>
      </c>
      <c r="F36" s="133" t="n">
        <v>0</v>
      </c>
      <c r="G36" s="133" t="n">
        <v>1</v>
      </c>
      <c r="H36" s="132" t="n">
        <v>188.766666666667</v>
      </c>
      <c r="I36" s="74" t="n">
        <v>188.9</v>
      </c>
      <c r="J36" s="134" t="n">
        <v>188.833333333333</v>
      </c>
      <c r="K36" s="135" t="n">
        <v>221</v>
      </c>
      <c r="L36" s="132" t="n">
        <v>219</v>
      </c>
      <c r="M36" s="132" t="n">
        <v>167</v>
      </c>
      <c r="N36" s="133" t="n">
        <v>24</v>
      </c>
      <c r="O36" s="132" t="n">
        <v>0</v>
      </c>
      <c r="P36" s="136" t="n">
        <v>2</v>
      </c>
      <c r="Q36" s="75" t="n">
        <v>181.533333333333</v>
      </c>
    </row>
    <row r="37" s="88" customFormat="true" ht="16.5" hidden="false" customHeight="true" outlineLevel="0" collapsed="false">
      <c r="A37" s="49" t="s">
        <v>43</v>
      </c>
      <c r="B37" s="104" t="n">
        <v>15</v>
      </c>
      <c r="C37" s="104" t="n">
        <v>13</v>
      </c>
      <c r="D37" s="104" t="n">
        <v>10</v>
      </c>
      <c r="E37" s="137" t="n">
        <v>3</v>
      </c>
      <c r="F37" s="104" t="n">
        <v>2</v>
      </c>
      <c r="G37" s="104"/>
      <c r="H37" s="104" t="n">
        <v>190</v>
      </c>
      <c r="I37" s="107" t="n">
        <v>190</v>
      </c>
      <c r="J37" s="108" t="n">
        <v>189</v>
      </c>
      <c r="K37" s="138" t="n">
        <v>15</v>
      </c>
      <c r="L37" s="139" t="n">
        <v>13</v>
      </c>
      <c r="M37" s="104" t="n">
        <v>10</v>
      </c>
      <c r="N37" s="137" t="n">
        <v>3</v>
      </c>
      <c r="O37" s="104" t="n">
        <v>2</v>
      </c>
      <c r="P37" s="110" t="n">
        <v>0</v>
      </c>
      <c r="Q37" s="140" t="n">
        <v>189</v>
      </c>
    </row>
    <row r="38" s="88" customFormat="true" ht="16.5" hidden="false" customHeight="true" outlineLevel="0" collapsed="false">
      <c r="A38" s="67" t="s">
        <v>44</v>
      </c>
      <c r="B38" s="125" t="n">
        <v>819</v>
      </c>
      <c r="C38" s="125" t="n">
        <v>819</v>
      </c>
      <c r="D38" s="125" t="n">
        <v>1</v>
      </c>
      <c r="E38" s="126" t="n">
        <v>24</v>
      </c>
      <c r="F38" s="125"/>
      <c r="G38" s="125"/>
      <c r="H38" s="125" t="n">
        <v>192</v>
      </c>
      <c r="I38" s="127" t="n">
        <v>192</v>
      </c>
      <c r="J38" s="128" t="n">
        <v>192</v>
      </c>
      <c r="K38" s="129" t="n">
        <v>370</v>
      </c>
      <c r="L38" s="125" t="n">
        <v>370</v>
      </c>
      <c r="M38" s="125" t="n">
        <v>7</v>
      </c>
      <c r="N38" s="126" t="n">
        <v>26</v>
      </c>
      <c r="O38" s="125" t="n">
        <v>0</v>
      </c>
      <c r="P38" s="130" t="n">
        <v>0</v>
      </c>
      <c r="Q38" s="131" t="n">
        <v>186</v>
      </c>
    </row>
    <row r="39" s="88" customFormat="true" ht="16.5" hidden="false" customHeight="true" outlineLevel="0" collapsed="false">
      <c r="A39" s="73" t="s">
        <v>45</v>
      </c>
      <c r="B39" s="132" t="n">
        <v>1271</v>
      </c>
      <c r="C39" s="132" t="n">
        <v>1268</v>
      </c>
      <c r="D39" s="132" t="n">
        <v>167</v>
      </c>
      <c r="E39" s="133" t="n">
        <v>63</v>
      </c>
      <c r="F39" s="132" t="n">
        <v>2</v>
      </c>
      <c r="G39" s="132" t="n">
        <v>1</v>
      </c>
      <c r="H39" s="132" t="n">
        <v>190</v>
      </c>
      <c r="I39" s="74" t="n">
        <v>190</v>
      </c>
      <c r="J39" s="134" t="n">
        <v>190</v>
      </c>
      <c r="K39" s="135" t="n">
        <v>606</v>
      </c>
      <c r="L39" s="132" t="n">
        <v>602</v>
      </c>
      <c r="M39" s="132" t="n">
        <v>184</v>
      </c>
      <c r="N39" s="133" t="n">
        <v>53</v>
      </c>
      <c r="O39" s="132" t="n">
        <v>2</v>
      </c>
      <c r="P39" s="136" t="n">
        <v>2</v>
      </c>
      <c r="Q39" s="75" t="n">
        <v>184</v>
      </c>
    </row>
    <row r="40" s="88" customFormat="true" ht="13.5" hidden="false" customHeight="true" outlineLevel="0" collapsed="false">
      <c r="A40" s="141" t="s">
        <v>62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s="88" customFormat="true" ht="13.5" hidden="false" customHeight="true" outlineLevel="0" collapsed="false">
      <c r="A41" s="141" t="s">
        <v>63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s="88" customFormat="true" ht="13.5" hidden="false" customHeight="true" outlineLevel="0" collapsed="false">
      <c r="A42" s="141" t="s">
        <v>64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s="88" customFormat="true" ht="13.5" hidden="false" customHeight="true" outlineLevel="0" collapsed="false">
      <c r="A43" s="141" t="s">
        <v>65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3.5" hidden="false" customHeight="true" outlineLevel="0" collapsed="false">
      <c r="A44" s="142" t="s">
        <v>66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3.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</sheetData>
  <mergeCells count="16">
    <mergeCell ref="A3:A5"/>
    <mergeCell ref="B3:J3"/>
    <mergeCell ref="K3:Q3"/>
    <mergeCell ref="B4:B5"/>
    <mergeCell ref="C4:C5"/>
    <mergeCell ref="D4:E4"/>
    <mergeCell ref="F4:F5"/>
    <mergeCell ref="G4:G5"/>
    <mergeCell ref="H4:J4"/>
    <mergeCell ref="K4:K5"/>
    <mergeCell ref="L4:L5"/>
    <mergeCell ref="M4:N4"/>
    <mergeCell ref="O4:O5"/>
    <mergeCell ref="P4:P5"/>
    <mergeCell ref="Q4:Q5"/>
    <mergeCell ref="A44:Q4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明朝,Regular"&amp;10 65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12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X9" activeCellId="0" sqref="AX9"/>
    </sheetView>
  </sheetViews>
  <sheetFormatPr defaultColWidth="10.75" defaultRowHeight="13.5" zeroHeight="false" outlineLevelRow="0" outlineLevelCol="0"/>
  <cols>
    <col collapsed="false" customWidth="true" hidden="false" outlineLevel="0" max="1" min="1" style="144" width="8.36"/>
    <col collapsed="false" customWidth="true" hidden="false" outlineLevel="0" max="2" min="2" style="144" width="6.37"/>
    <col collapsed="false" customWidth="true" hidden="false" outlineLevel="0" max="16" min="3" style="144" width="5.62"/>
    <col collapsed="false" customWidth="true" hidden="false" outlineLevel="0" max="18" min="17" style="144" width="2.99"/>
    <col collapsed="false" customWidth="true" hidden="false" outlineLevel="0" max="19" min="19" style="144" width="11.62"/>
    <col collapsed="false" customWidth="true" hidden="false" outlineLevel="0" max="21" min="20" style="144" width="8.99"/>
    <col collapsed="false" customWidth="true" hidden="false" outlineLevel="0" max="22" min="22" style="144" width="8.62"/>
    <col collapsed="false" customWidth="false" hidden="false" outlineLevel="0" max="23" min="23" style="144" width="10.74"/>
    <col collapsed="false" customWidth="true" hidden="false" outlineLevel="0" max="24" min="24" style="144" width="5.62"/>
    <col collapsed="false" customWidth="true" hidden="false" outlineLevel="0" max="25" min="25" style="144" width="6.87"/>
    <col collapsed="false" customWidth="true" hidden="false" outlineLevel="0" max="43" min="26" style="145" width="6.87"/>
    <col collapsed="false" customWidth="true" hidden="false" outlineLevel="0" max="45" min="44" style="144" width="8.99"/>
    <col collapsed="false" customWidth="true" hidden="false" outlineLevel="0" max="46" min="46" style="144" width="10.25"/>
    <col collapsed="false" customWidth="true" hidden="false" outlineLevel="0" max="47" min="47" style="144" width="9.99"/>
    <col collapsed="false" customWidth="false" hidden="false" outlineLevel="0" max="257" min="48" style="144" width="10.74"/>
  </cols>
  <sheetData>
    <row r="1" customFormat="false" ht="25.5" hidden="false" customHeight="true" outlineLevel="0" collapsed="false">
      <c r="A1" s="146" t="s">
        <v>67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6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8"/>
      <c r="P2" s="149" t="s">
        <v>68</v>
      </c>
    </row>
    <row r="3" s="155" customFormat="true" ht="42.4" hidden="false" customHeight="true" outlineLevel="0" collapsed="false">
      <c r="A3" s="150" t="s">
        <v>3</v>
      </c>
      <c r="B3" s="151" t="s">
        <v>69</v>
      </c>
      <c r="C3" s="151"/>
      <c r="D3" s="151"/>
      <c r="E3" s="152" t="s">
        <v>70</v>
      </c>
      <c r="F3" s="152"/>
      <c r="G3" s="152"/>
      <c r="H3" s="153" t="s">
        <v>71</v>
      </c>
      <c r="I3" s="153"/>
      <c r="J3" s="153"/>
      <c r="K3" s="153" t="s">
        <v>72</v>
      </c>
      <c r="L3" s="153"/>
      <c r="M3" s="153"/>
      <c r="N3" s="154" t="s">
        <v>73</v>
      </c>
      <c r="O3" s="154"/>
      <c r="P3" s="154"/>
      <c r="S3" s="156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</row>
    <row r="4" s="155" customFormat="true" ht="42.4" hidden="false" customHeight="true" outlineLevel="0" collapsed="false">
      <c r="A4" s="150"/>
      <c r="B4" s="157"/>
      <c r="C4" s="158" t="s">
        <v>74</v>
      </c>
      <c r="D4" s="159" t="s">
        <v>75</v>
      </c>
      <c r="E4" s="160"/>
      <c r="F4" s="158" t="s">
        <v>74</v>
      </c>
      <c r="G4" s="161" t="s">
        <v>75</v>
      </c>
      <c r="H4" s="157"/>
      <c r="I4" s="158" t="s">
        <v>74</v>
      </c>
      <c r="J4" s="161" t="s">
        <v>75</v>
      </c>
      <c r="K4" s="157"/>
      <c r="L4" s="158" t="s">
        <v>74</v>
      </c>
      <c r="M4" s="161" t="s">
        <v>75</v>
      </c>
      <c r="N4" s="162"/>
      <c r="O4" s="158" t="s">
        <v>74</v>
      </c>
      <c r="P4" s="161" t="s">
        <v>75</v>
      </c>
      <c r="S4" s="163"/>
      <c r="T4" s="164"/>
      <c r="U4" s="164"/>
      <c r="V4" s="164"/>
      <c r="W4" s="164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</row>
    <row r="5" s="155" customFormat="true" ht="16.5" hidden="false" customHeight="true" outlineLevel="0" collapsed="false">
      <c r="A5" s="165" t="s">
        <v>12</v>
      </c>
      <c r="B5" s="166" t="n">
        <v>4530</v>
      </c>
      <c r="C5" s="167" t="n">
        <v>2232</v>
      </c>
      <c r="D5" s="168" t="n">
        <v>2298</v>
      </c>
      <c r="E5" s="169" t="n">
        <v>3000</v>
      </c>
      <c r="F5" s="167" t="n">
        <v>1438</v>
      </c>
      <c r="G5" s="170" t="n">
        <v>1562</v>
      </c>
      <c r="H5" s="171" t="n">
        <v>925</v>
      </c>
      <c r="I5" s="172" t="n">
        <v>437</v>
      </c>
      <c r="J5" s="173" t="n">
        <v>488</v>
      </c>
      <c r="K5" s="171" t="n">
        <v>204</v>
      </c>
      <c r="L5" s="167" t="n">
        <v>104</v>
      </c>
      <c r="M5" s="170" t="n">
        <v>100</v>
      </c>
      <c r="N5" s="174" t="n">
        <v>401</v>
      </c>
      <c r="O5" s="167" t="n">
        <v>253</v>
      </c>
      <c r="P5" s="170" t="n">
        <v>148</v>
      </c>
      <c r="S5" s="175"/>
      <c r="T5" s="176"/>
      <c r="U5" s="176"/>
      <c r="V5" s="176"/>
      <c r="W5" s="176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s="155" customFormat="true" ht="16.5" hidden="false" customHeight="true" outlineLevel="0" collapsed="false">
      <c r="A6" s="177" t="s">
        <v>13</v>
      </c>
      <c r="B6" s="166" t="n">
        <v>1290</v>
      </c>
      <c r="C6" s="178" t="n">
        <v>610</v>
      </c>
      <c r="D6" s="179" t="n">
        <v>680</v>
      </c>
      <c r="E6" s="180" t="n">
        <v>668</v>
      </c>
      <c r="F6" s="178" t="n">
        <v>343</v>
      </c>
      <c r="G6" s="181" t="n">
        <v>325</v>
      </c>
      <c r="H6" s="166" t="n">
        <v>435</v>
      </c>
      <c r="I6" s="178" t="n">
        <v>177</v>
      </c>
      <c r="J6" s="173" t="n">
        <v>258</v>
      </c>
      <c r="K6" s="166" t="n">
        <v>83</v>
      </c>
      <c r="L6" s="178" t="n">
        <v>40</v>
      </c>
      <c r="M6" s="181" t="n">
        <v>43</v>
      </c>
      <c r="N6" s="182" t="n">
        <v>104</v>
      </c>
      <c r="O6" s="178" t="n">
        <v>50</v>
      </c>
      <c r="P6" s="181" t="n">
        <v>54</v>
      </c>
      <c r="S6" s="175"/>
      <c r="T6" s="176"/>
      <c r="U6" s="176"/>
      <c r="V6" s="176"/>
      <c r="W6" s="176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</row>
    <row r="7" s="155" customFormat="true" ht="16.5" hidden="false" customHeight="true" outlineLevel="0" collapsed="false">
      <c r="A7" s="177" t="s">
        <v>14</v>
      </c>
      <c r="B7" s="166" t="n">
        <v>1341</v>
      </c>
      <c r="C7" s="178" t="n">
        <v>487</v>
      </c>
      <c r="D7" s="179" t="n">
        <v>854</v>
      </c>
      <c r="E7" s="180" t="n">
        <v>1061</v>
      </c>
      <c r="F7" s="178" t="n">
        <v>367</v>
      </c>
      <c r="G7" s="181" t="n">
        <v>694</v>
      </c>
      <c r="H7" s="166" t="n">
        <v>172</v>
      </c>
      <c r="I7" s="178" t="n">
        <v>81</v>
      </c>
      <c r="J7" s="173" t="n">
        <v>91</v>
      </c>
      <c r="K7" s="166" t="n">
        <v>7</v>
      </c>
      <c r="L7" s="178" t="n">
        <v>0</v>
      </c>
      <c r="M7" s="181" t="n">
        <v>7</v>
      </c>
      <c r="N7" s="182" t="n">
        <v>101</v>
      </c>
      <c r="O7" s="178" t="n">
        <v>39</v>
      </c>
      <c r="P7" s="181" t="n">
        <v>62</v>
      </c>
      <c r="S7" s="175"/>
      <c r="T7" s="176"/>
      <c r="U7" s="176"/>
      <c r="V7" s="176"/>
      <c r="W7" s="176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</row>
    <row r="8" s="155" customFormat="true" ht="16.5" hidden="false" customHeight="true" outlineLevel="0" collapsed="false">
      <c r="A8" s="177" t="s">
        <v>15</v>
      </c>
      <c r="B8" s="166" t="n">
        <v>987</v>
      </c>
      <c r="C8" s="178" t="n">
        <v>482</v>
      </c>
      <c r="D8" s="179" t="n">
        <v>505</v>
      </c>
      <c r="E8" s="180" t="n">
        <v>758</v>
      </c>
      <c r="F8" s="178" t="n">
        <v>368</v>
      </c>
      <c r="G8" s="181" t="n">
        <v>390</v>
      </c>
      <c r="H8" s="166" t="n">
        <v>159</v>
      </c>
      <c r="I8" s="178" t="n">
        <v>71</v>
      </c>
      <c r="J8" s="173" t="n">
        <v>88</v>
      </c>
      <c r="K8" s="166" t="n">
        <v>10</v>
      </c>
      <c r="L8" s="178" t="n">
        <v>4</v>
      </c>
      <c r="M8" s="181" t="n">
        <v>6</v>
      </c>
      <c r="N8" s="182" t="n">
        <v>60</v>
      </c>
      <c r="O8" s="178" t="n">
        <v>39</v>
      </c>
      <c r="P8" s="181" t="n">
        <v>21</v>
      </c>
      <c r="S8" s="175"/>
      <c r="T8" s="176"/>
      <c r="U8" s="176"/>
      <c r="V8" s="176"/>
      <c r="W8" s="176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</row>
    <row r="9" s="155" customFormat="true" ht="16.5" hidden="false" customHeight="true" outlineLevel="0" collapsed="false">
      <c r="A9" s="177" t="s">
        <v>16</v>
      </c>
      <c r="B9" s="166" t="n">
        <v>472</v>
      </c>
      <c r="C9" s="178" t="n">
        <v>226</v>
      </c>
      <c r="D9" s="179" t="n">
        <v>246</v>
      </c>
      <c r="E9" s="180" t="n">
        <v>163</v>
      </c>
      <c r="F9" s="178" t="n">
        <v>84</v>
      </c>
      <c r="G9" s="181" t="n">
        <v>79</v>
      </c>
      <c r="H9" s="166" t="n">
        <v>149</v>
      </c>
      <c r="I9" s="178" t="n">
        <v>60</v>
      </c>
      <c r="J9" s="173" t="n">
        <v>89</v>
      </c>
      <c r="K9" s="166" t="n">
        <v>134</v>
      </c>
      <c r="L9" s="178" t="n">
        <v>62</v>
      </c>
      <c r="M9" s="181" t="n">
        <v>72</v>
      </c>
      <c r="N9" s="182" t="n">
        <v>26</v>
      </c>
      <c r="O9" s="178" t="n">
        <v>20</v>
      </c>
      <c r="P9" s="181" t="n">
        <v>6</v>
      </c>
      <c r="S9" s="175"/>
      <c r="T9" s="176"/>
      <c r="U9" s="176"/>
      <c r="V9" s="176"/>
      <c r="W9" s="176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</row>
    <row r="10" s="155" customFormat="true" ht="16.5" hidden="false" customHeight="true" outlineLevel="0" collapsed="false">
      <c r="A10" s="177" t="s">
        <v>17</v>
      </c>
      <c r="B10" s="166" t="n">
        <v>1559</v>
      </c>
      <c r="C10" s="178" t="n">
        <v>836</v>
      </c>
      <c r="D10" s="179" t="n">
        <v>723</v>
      </c>
      <c r="E10" s="180" t="n">
        <v>864</v>
      </c>
      <c r="F10" s="178" t="n">
        <v>436</v>
      </c>
      <c r="G10" s="181" t="n">
        <v>428</v>
      </c>
      <c r="H10" s="166" t="n">
        <v>393</v>
      </c>
      <c r="I10" s="178" t="n">
        <v>179</v>
      </c>
      <c r="J10" s="173" t="n">
        <v>214</v>
      </c>
      <c r="K10" s="166" t="n">
        <v>210</v>
      </c>
      <c r="L10" s="178" t="n">
        <v>156</v>
      </c>
      <c r="M10" s="181" t="n">
        <v>54</v>
      </c>
      <c r="N10" s="182" t="n">
        <v>92</v>
      </c>
      <c r="O10" s="178" t="n">
        <v>65</v>
      </c>
      <c r="P10" s="181" t="n">
        <v>27</v>
      </c>
      <c r="S10" s="175"/>
      <c r="T10" s="176"/>
      <c r="U10" s="176"/>
      <c r="V10" s="176"/>
      <c r="W10" s="176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</row>
    <row r="11" s="155" customFormat="true" ht="16.5" hidden="false" customHeight="true" outlineLevel="0" collapsed="false">
      <c r="A11" s="177" t="s">
        <v>18</v>
      </c>
      <c r="B11" s="166" t="n">
        <v>707</v>
      </c>
      <c r="C11" s="178" t="n">
        <v>364</v>
      </c>
      <c r="D11" s="179" t="n">
        <v>343</v>
      </c>
      <c r="E11" s="180" t="n">
        <v>439</v>
      </c>
      <c r="F11" s="178" t="n">
        <v>231</v>
      </c>
      <c r="G11" s="181" t="n">
        <v>208</v>
      </c>
      <c r="H11" s="166" t="n">
        <v>151</v>
      </c>
      <c r="I11" s="178" t="n">
        <v>70</v>
      </c>
      <c r="J11" s="173" t="n">
        <v>81</v>
      </c>
      <c r="K11" s="166" t="n">
        <v>60</v>
      </c>
      <c r="L11" s="178" t="n">
        <v>26</v>
      </c>
      <c r="M11" s="181" t="n">
        <v>34</v>
      </c>
      <c r="N11" s="182" t="n">
        <v>57</v>
      </c>
      <c r="O11" s="178" t="n">
        <v>37</v>
      </c>
      <c r="P11" s="181" t="n">
        <v>20</v>
      </c>
      <c r="S11" s="175"/>
      <c r="T11" s="176"/>
      <c r="U11" s="176"/>
      <c r="V11" s="176"/>
      <c r="W11" s="176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</row>
    <row r="12" s="155" customFormat="true" ht="16.5" hidden="false" customHeight="true" outlineLevel="0" collapsed="false">
      <c r="A12" s="177" t="s">
        <v>19</v>
      </c>
      <c r="B12" s="166" t="n">
        <v>1431</v>
      </c>
      <c r="C12" s="178" t="n">
        <v>541</v>
      </c>
      <c r="D12" s="179" t="n">
        <v>890</v>
      </c>
      <c r="E12" s="180" t="n">
        <v>1207</v>
      </c>
      <c r="F12" s="178" t="n">
        <v>430</v>
      </c>
      <c r="G12" s="181" t="n">
        <v>777</v>
      </c>
      <c r="H12" s="166" t="n">
        <v>133</v>
      </c>
      <c r="I12" s="178" t="n">
        <v>70</v>
      </c>
      <c r="J12" s="173" t="n">
        <v>63</v>
      </c>
      <c r="K12" s="166" t="n">
        <v>18</v>
      </c>
      <c r="L12" s="178" t="n">
        <v>9</v>
      </c>
      <c r="M12" s="181" t="n">
        <v>9</v>
      </c>
      <c r="N12" s="182" t="n">
        <v>73</v>
      </c>
      <c r="O12" s="178" t="n">
        <v>32</v>
      </c>
      <c r="P12" s="181" t="n">
        <v>41</v>
      </c>
      <c r="S12" s="175"/>
      <c r="T12" s="176"/>
      <c r="U12" s="176"/>
      <c r="V12" s="176"/>
      <c r="W12" s="176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</row>
    <row r="13" s="155" customFormat="true" ht="16.5" hidden="false" customHeight="true" outlineLevel="0" collapsed="false">
      <c r="A13" s="177" t="s">
        <v>20</v>
      </c>
      <c r="B13" s="166" t="n">
        <v>3170</v>
      </c>
      <c r="C13" s="178" t="n">
        <v>1503</v>
      </c>
      <c r="D13" s="179" t="n">
        <v>1667</v>
      </c>
      <c r="E13" s="180" t="n">
        <v>1969</v>
      </c>
      <c r="F13" s="178" t="n">
        <v>911</v>
      </c>
      <c r="G13" s="181" t="n">
        <v>1058</v>
      </c>
      <c r="H13" s="166" t="n">
        <v>676</v>
      </c>
      <c r="I13" s="178" t="n">
        <v>315</v>
      </c>
      <c r="J13" s="173" t="n">
        <v>361</v>
      </c>
      <c r="K13" s="166" t="n">
        <v>301</v>
      </c>
      <c r="L13" s="178" t="n">
        <v>153</v>
      </c>
      <c r="M13" s="181" t="n">
        <v>148</v>
      </c>
      <c r="N13" s="182" t="n">
        <v>224</v>
      </c>
      <c r="O13" s="178" t="n">
        <v>124</v>
      </c>
      <c r="P13" s="181" t="n">
        <v>100</v>
      </c>
      <c r="S13" s="175"/>
      <c r="T13" s="176"/>
      <c r="U13" s="176"/>
      <c r="V13" s="176"/>
      <c r="W13" s="176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</row>
    <row r="14" s="155" customFormat="true" ht="16.5" hidden="false" customHeight="true" outlineLevel="0" collapsed="false">
      <c r="A14" s="177" t="s">
        <v>21</v>
      </c>
      <c r="B14" s="166" t="n">
        <v>1358</v>
      </c>
      <c r="C14" s="178" t="n">
        <v>774</v>
      </c>
      <c r="D14" s="179" t="n">
        <v>584</v>
      </c>
      <c r="E14" s="180" t="n">
        <v>1150</v>
      </c>
      <c r="F14" s="178" t="n">
        <v>633</v>
      </c>
      <c r="G14" s="181" t="n">
        <v>517</v>
      </c>
      <c r="H14" s="166" t="n">
        <v>124</v>
      </c>
      <c r="I14" s="178" t="n">
        <v>88</v>
      </c>
      <c r="J14" s="173" t="n">
        <v>36</v>
      </c>
      <c r="K14" s="166" t="n">
        <v>18</v>
      </c>
      <c r="L14" s="178" t="n">
        <v>17</v>
      </c>
      <c r="M14" s="181" t="n">
        <v>1</v>
      </c>
      <c r="N14" s="182" t="n">
        <v>66</v>
      </c>
      <c r="O14" s="178" t="n">
        <v>36</v>
      </c>
      <c r="P14" s="181" t="n">
        <v>30</v>
      </c>
      <c r="S14" s="175"/>
      <c r="T14" s="176"/>
      <c r="U14" s="176"/>
      <c r="V14" s="176"/>
      <c r="W14" s="176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</row>
    <row r="15" s="155" customFormat="true" ht="16.5" hidden="false" customHeight="true" outlineLevel="0" collapsed="false">
      <c r="A15" s="177" t="s">
        <v>22</v>
      </c>
      <c r="B15" s="166" t="n">
        <v>1843</v>
      </c>
      <c r="C15" s="178" t="n">
        <v>758</v>
      </c>
      <c r="D15" s="179" t="n">
        <v>1085</v>
      </c>
      <c r="E15" s="180" t="n">
        <v>1413</v>
      </c>
      <c r="F15" s="178" t="n">
        <v>534</v>
      </c>
      <c r="G15" s="181" t="n">
        <v>879</v>
      </c>
      <c r="H15" s="166" t="n">
        <v>357</v>
      </c>
      <c r="I15" s="178" t="n">
        <v>196</v>
      </c>
      <c r="J15" s="173" t="n">
        <v>161</v>
      </c>
      <c r="K15" s="166" t="n">
        <v>31</v>
      </c>
      <c r="L15" s="178" t="n">
        <v>19</v>
      </c>
      <c r="M15" s="181" t="n">
        <v>12</v>
      </c>
      <c r="N15" s="182" t="n">
        <v>42</v>
      </c>
      <c r="O15" s="178" t="n">
        <v>9</v>
      </c>
      <c r="P15" s="181" t="n">
        <v>33</v>
      </c>
      <c r="S15" s="175"/>
      <c r="T15" s="176"/>
      <c r="U15" s="176"/>
      <c r="V15" s="176"/>
      <c r="W15" s="176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</row>
    <row r="16" s="155" customFormat="true" ht="16.5" hidden="false" customHeight="true" outlineLevel="0" collapsed="false">
      <c r="A16" s="177" t="s">
        <v>23</v>
      </c>
      <c r="B16" s="166" t="n">
        <v>943</v>
      </c>
      <c r="C16" s="178" t="n">
        <v>482</v>
      </c>
      <c r="D16" s="179" t="n">
        <v>461</v>
      </c>
      <c r="E16" s="180" t="n">
        <v>720</v>
      </c>
      <c r="F16" s="178" t="n">
        <v>356</v>
      </c>
      <c r="G16" s="181" t="n">
        <v>364</v>
      </c>
      <c r="H16" s="166" t="n">
        <v>205</v>
      </c>
      <c r="I16" s="178" t="n">
        <v>119</v>
      </c>
      <c r="J16" s="173" t="n">
        <v>86</v>
      </c>
      <c r="K16" s="166" t="n">
        <v>16</v>
      </c>
      <c r="L16" s="178" t="n">
        <v>6</v>
      </c>
      <c r="M16" s="181" t="n">
        <v>10</v>
      </c>
      <c r="N16" s="182" t="n">
        <v>2</v>
      </c>
      <c r="O16" s="178" t="n">
        <v>1</v>
      </c>
      <c r="P16" s="181" t="n">
        <v>1</v>
      </c>
      <c r="S16" s="175"/>
      <c r="T16" s="176"/>
      <c r="U16" s="176"/>
      <c r="V16" s="176"/>
      <c r="W16" s="176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</row>
    <row r="17" s="155" customFormat="true" ht="16.5" hidden="false" customHeight="true" outlineLevel="0" collapsed="false">
      <c r="A17" s="177" t="s">
        <v>24</v>
      </c>
      <c r="B17" s="166" t="n">
        <v>963</v>
      </c>
      <c r="C17" s="178" t="n">
        <v>447</v>
      </c>
      <c r="D17" s="179" t="n">
        <v>516</v>
      </c>
      <c r="E17" s="180" t="n">
        <v>498</v>
      </c>
      <c r="F17" s="178" t="n">
        <v>234</v>
      </c>
      <c r="G17" s="181" t="n">
        <v>264</v>
      </c>
      <c r="H17" s="166" t="n">
        <v>323</v>
      </c>
      <c r="I17" s="178" t="n">
        <v>157</v>
      </c>
      <c r="J17" s="173" t="n">
        <v>166</v>
      </c>
      <c r="K17" s="166" t="n">
        <v>92</v>
      </c>
      <c r="L17" s="178" t="n">
        <v>37</v>
      </c>
      <c r="M17" s="181" t="n">
        <v>55</v>
      </c>
      <c r="N17" s="182" t="n">
        <v>50</v>
      </c>
      <c r="O17" s="178" t="n">
        <v>19</v>
      </c>
      <c r="P17" s="181" t="n">
        <v>31</v>
      </c>
      <c r="S17" s="175"/>
      <c r="T17" s="176"/>
      <c r="U17" s="176"/>
      <c r="V17" s="176"/>
      <c r="W17" s="176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</row>
    <row r="18" s="155" customFormat="true" ht="16.5" hidden="false" customHeight="true" outlineLevel="0" collapsed="false">
      <c r="A18" s="177" t="s">
        <v>25</v>
      </c>
      <c r="B18" s="166" t="n">
        <v>712</v>
      </c>
      <c r="C18" s="178" t="n">
        <v>382</v>
      </c>
      <c r="D18" s="179" t="n">
        <v>330</v>
      </c>
      <c r="E18" s="180" t="n">
        <v>641</v>
      </c>
      <c r="F18" s="178" t="n">
        <v>339</v>
      </c>
      <c r="G18" s="181" t="n">
        <v>302</v>
      </c>
      <c r="H18" s="166" t="n">
        <v>68</v>
      </c>
      <c r="I18" s="178" t="n">
        <v>42</v>
      </c>
      <c r="J18" s="173" t="n">
        <v>26</v>
      </c>
      <c r="K18" s="166" t="n">
        <v>0</v>
      </c>
      <c r="L18" s="178" t="n">
        <v>0</v>
      </c>
      <c r="M18" s="181" t="n">
        <v>0</v>
      </c>
      <c r="N18" s="182" t="n">
        <v>3</v>
      </c>
      <c r="O18" s="178" t="n">
        <v>1</v>
      </c>
      <c r="P18" s="181" t="n">
        <v>2</v>
      </c>
      <c r="S18" s="175"/>
      <c r="T18" s="176"/>
      <c r="U18" s="176"/>
      <c r="V18" s="176"/>
      <c r="W18" s="176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</row>
    <row r="19" s="155" customFormat="true" ht="16.5" hidden="false" customHeight="true" outlineLevel="0" collapsed="false">
      <c r="A19" s="177" t="s">
        <v>26</v>
      </c>
      <c r="B19" s="166" t="n">
        <v>997</v>
      </c>
      <c r="C19" s="178" t="n">
        <v>594</v>
      </c>
      <c r="D19" s="179" t="n">
        <v>403</v>
      </c>
      <c r="E19" s="180" t="n">
        <v>528</v>
      </c>
      <c r="F19" s="178" t="n">
        <v>285</v>
      </c>
      <c r="G19" s="181" t="n">
        <v>243</v>
      </c>
      <c r="H19" s="166" t="n">
        <v>193</v>
      </c>
      <c r="I19" s="178" t="n">
        <v>93</v>
      </c>
      <c r="J19" s="173" t="n">
        <v>100</v>
      </c>
      <c r="K19" s="166" t="n">
        <v>76</v>
      </c>
      <c r="L19" s="178" t="n">
        <v>24</v>
      </c>
      <c r="M19" s="181" t="n">
        <v>52</v>
      </c>
      <c r="N19" s="182" t="n">
        <v>200</v>
      </c>
      <c r="O19" s="178" t="n">
        <v>192</v>
      </c>
      <c r="P19" s="181" t="n">
        <v>8</v>
      </c>
      <c r="S19" s="175"/>
      <c r="T19" s="176"/>
      <c r="U19" s="176"/>
      <c r="V19" s="176"/>
      <c r="W19" s="176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</row>
    <row r="20" s="155" customFormat="true" ht="16.5" hidden="false" customHeight="true" outlineLevel="0" collapsed="false">
      <c r="A20" s="177" t="s">
        <v>27</v>
      </c>
      <c r="B20" s="166" t="n">
        <v>465</v>
      </c>
      <c r="C20" s="178" t="n">
        <v>322</v>
      </c>
      <c r="D20" s="179" t="n">
        <v>143</v>
      </c>
      <c r="E20" s="180" t="n">
        <v>121</v>
      </c>
      <c r="F20" s="178" t="n">
        <v>72</v>
      </c>
      <c r="G20" s="181" t="n">
        <v>49</v>
      </c>
      <c r="H20" s="166" t="n">
        <v>157</v>
      </c>
      <c r="I20" s="178" t="n">
        <v>96</v>
      </c>
      <c r="J20" s="173" t="n">
        <v>61</v>
      </c>
      <c r="K20" s="166" t="n">
        <v>155</v>
      </c>
      <c r="L20" s="178" t="n">
        <v>128</v>
      </c>
      <c r="M20" s="181" t="n">
        <v>27</v>
      </c>
      <c r="N20" s="182" t="n">
        <v>32</v>
      </c>
      <c r="O20" s="178" t="n">
        <v>26</v>
      </c>
      <c r="P20" s="181" t="n">
        <v>6</v>
      </c>
      <c r="S20" s="175"/>
      <c r="T20" s="176"/>
      <c r="U20" s="176"/>
      <c r="V20" s="176"/>
      <c r="W20" s="176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</row>
    <row r="21" s="155" customFormat="true" ht="16.5" hidden="false" customHeight="true" outlineLevel="0" collapsed="false">
      <c r="A21" s="177" t="s">
        <v>28</v>
      </c>
      <c r="B21" s="166" t="n">
        <v>355</v>
      </c>
      <c r="C21" s="178" t="n">
        <v>185</v>
      </c>
      <c r="D21" s="179" t="n">
        <v>170</v>
      </c>
      <c r="E21" s="180" t="n">
        <v>282</v>
      </c>
      <c r="F21" s="178" t="n">
        <v>144</v>
      </c>
      <c r="G21" s="181" t="n">
        <v>138</v>
      </c>
      <c r="H21" s="166" t="n">
        <v>69</v>
      </c>
      <c r="I21" s="178" t="n">
        <v>38</v>
      </c>
      <c r="J21" s="173" t="n">
        <v>31</v>
      </c>
      <c r="K21" s="166" t="n">
        <v>0</v>
      </c>
      <c r="L21" s="178" t="n">
        <v>0</v>
      </c>
      <c r="M21" s="181" t="n">
        <v>0</v>
      </c>
      <c r="N21" s="182" t="n">
        <v>4</v>
      </c>
      <c r="O21" s="178" t="n">
        <v>3</v>
      </c>
      <c r="P21" s="181" t="n">
        <v>1</v>
      </c>
      <c r="S21" s="175"/>
      <c r="T21" s="176"/>
      <c r="U21" s="176"/>
      <c r="V21" s="176"/>
      <c r="W21" s="176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</row>
    <row r="22" s="155" customFormat="true" ht="16.5" hidden="false" customHeight="true" outlineLevel="0" collapsed="false">
      <c r="A22" s="177" t="s">
        <v>29</v>
      </c>
      <c r="B22" s="166" t="n">
        <v>594</v>
      </c>
      <c r="C22" s="178" t="n">
        <v>311</v>
      </c>
      <c r="D22" s="179" t="n">
        <v>283</v>
      </c>
      <c r="E22" s="180" t="n">
        <v>419</v>
      </c>
      <c r="F22" s="178" t="n">
        <v>214</v>
      </c>
      <c r="G22" s="181" t="n">
        <v>205</v>
      </c>
      <c r="H22" s="166" t="n">
        <v>129</v>
      </c>
      <c r="I22" s="178" t="n">
        <v>63</v>
      </c>
      <c r="J22" s="173" t="n">
        <v>66</v>
      </c>
      <c r="K22" s="166" t="n">
        <v>13</v>
      </c>
      <c r="L22" s="178" t="n">
        <v>8</v>
      </c>
      <c r="M22" s="181" t="n">
        <v>5</v>
      </c>
      <c r="N22" s="182" t="n">
        <v>33</v>
      </c>
      <c r="O22" s="178" t="n">
        <v>26</v>
      </c>
      <c r="P22" s="181" t="n">
        <v>7</v>
      </c>
      <c r="S22" s="175"/>
      <c r="T22" s="176"/>
      <c r="U22" s="176"/>
      <c r="V22" s="176"/>
      <c r="W22" s="176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</row>
    <row r="23" s="155" customFormat="true" ht="16.5" hidden="false" customHeight="true" outlineLevel="0" collapsed="false">
      <c r="A23" s="177" t="s">
        <v>30</v>
      </c>
      <c r="B23" s="166" t="n">
        <v>340</v>
      </c>
      <c r="C23" s="178" t="n">
        <v>174</v>
      </c>
      <c r="D23" s="179" t="n">
        <v>166</v>
      </c>
      <c r="E23" s="180" t="n">
        <v>278</v>
      </c>
      <c r="F23" s="178" t="n">
        <v>131</v>
      </c>
      <c r="G23" s="181" t="n">
        <v>147</v>
      </c>
      <c r="H23" s="166" t="n">
        <v>57</v>
      </c>
      <c r="I23" s="178" t="n">
        <v>39</v>
      </c>
      <c r="J23" s="173" t="n">
        <v>18</v>
      </c>
      <c r="K23" s="166" t="n">
        <v>0</v>
      </c>
      <c r="L23" s="178" t="n">
        <v>0</v>
      </c>
      <c r="M23" s="181" t="n">
        <v>0</v>
      </c>
      <c r="N23" s="182" t="n">
        <v>5</v>
      </c>
      <c r="O23" s="178" t="n">
        <v>4</v>
      </c>
      <c r="P23" s="181" t="n">
        <v>1</v>
      </c>
      <c r="S23" s="175"/>
      <c r="T23" s="176"/>
      <c r="U23" s="176"/>
      <c r="V23" s="176"/>
      <c r="W23" s="176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</row>
    <row r="24" s="155" customFormat="true" ht="16.5" hidden="false" customHeight="true" outlineLevel="0" collapsed="false">
      <c r="A24" s="183" t="s">
        <v>31</v>
      </c>
      <c r="B24" s="166" t="n">
        <v>618</v>
      </c>
      <c r="C24" s="178" t="n">
        <v>308</v>
      </c>
      <c r="D24" s="179" t="n">
        <v>310</v>
      </c>
      <c r="E24" s="180" t="n">
        <v>311</v>
      </c>
      <c r="F24" s="178" t="n">
        <v>148</v>
      </c>
      <c r="G24" s="181" t="n">
        <v>163</v>
      </c>
      <c r="H24" s="166" t="n">
        <v>232</v>
      </c>
      <c r="I24" s="178" t="n">
        <v>112</v>
      </c>
      <c r="J24" s="173" t="n">
        <v>120</v>
      </c>
      <c r="K24" s="166" t="n">
        <v>46</v>
      </c>
      <c r="L24" s="178" t="n">
        <v>29</v>
      </c>
      <c r="M24" s="181" t="n">
        <v>17</v>
      </c>
      <c r="N24" s="182" t="n">
        <v>29</v>
      </c>
      <c r="O24" s="178" t="n">
        <v>19</v>
      </c>
      <c r="P24" s="181" t="n">
        <v>10</v>
      </c>
      <c r="S24" s="175"/>
      <c r="T24" s="176"/>
      <c r="U24" s="176"/>
      <c r="V24" s="176"/>
      <c r="W24" s="176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</row>
    <row r="25" s="155" customFormat="true" ht="16.5" hidden="false" customHeight="true" outlineLevel="0" collapsed="false">
      <c r="A25" s="183" t="s">
        <v>32</v>
      </c>
      <c r="B25" s="166" t="n">
        <v>881</v>
      </c>
      <c r="C25" s="178" t="n">
        <v>380</v>
      </c>
      <c r="D25" s="179" t="n">
        <v>501</v>
      </c>
      <c r="E25" s="180" t="n">
        <v>593</v>
      </c>
      <c r="F25" s="178" t="n">
        <v>256</v>
      </c>
      <c r="G25" s="181" t="n">
        <v>337</v>
      </c>
      <c r="H25" s="166" t="n">
        <v>233</v>
      </c>
      <c r="I25" s="178" t="n">
        <v>99</v>
      </c>
      <c r="J25" s="173" t="n">
        <v>134</v>
      </c>
      <c r="K25" s="166" t="n">
        <v>44</v>
      </c>
      <c r="L25" s="178" t="n">
        <v>23</v>
      </c>
      <c r="M25" s="181" t="n">
        <v>21</v>
      </c>
      <c r="N25" s="182" t="n">
        <v>11</v>
      </c>
      <c r="O25" s="178" t="n">
        <v>2</v>
      </c>
      <c r="P25" s="181" t="n">
        <v>9</v>
      </c>
      <c r="S25" s="175"/>
      <c r="T25" s="176"/>
      <c r="U25" s="176"/>
      <c r="V25" s="176"/>
      <c r="W25" s="176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</row>
    <row r="26" s="155" customFormat="true" ht="16.5" hidden="false" customHeight="true" outlineLevel="0" collapsed="false">
      <c r="A26" s="177" t="s">
        <v>33</v>
      </c>
      <c r="B26" s="166" t="n">
        <v>553</v>
      </c>
      <c r="C26" s="178" t="n">
        <v>203</v>
      </c>
      <c r="D26" s="179" t="n">
        <v>350</v>
      </c>
      <c r="E26" s="180" t="n">
        <v>289</v>
      </c>
      <c r="F26" s="178" t="n">
        <v>83</v>
      </c>
      <c r="G26" s="181" t="n">
        <v>206</v>
      </c>
      <c r="H26" s="166" t="n">
        <v>157</v>
      </c>
      <c r="I26" s="178" t="n">
        <v>72</v>
      </c>
      <c r="J26" s="173" t="n">
        <v>85</v>
      </c>
      <c r="K26" s="166" t="n">
        <v>52</v>
      </c>
      <c r="L26" s="178" t="n">
        <v>14</v>
      </c>
      <c r="M26" s="181" t="n">
        <v>38</v>
      </c>
      <c r="N26" s="182" t="n">
        <v>55</v>
      </c>
      <c r="O26" s="178" t="n">
        <v>34</v>
      </c>
      <c r="P26" s="181" t="n">
        <v>21</v>
      </c>
      <c r="S26" s="175"/>
      <c r="T26" s="176"/>
      <c r="U26" s="176"/>
      <c r="V26" s="176"/>
      <c r="W26" s="176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</row>
    <row r="27" s="155" customFormat="true" ht="16.5" hidden="false" customHeight="true" outlineLevel="0" collapsed="false">
      <c r="A27" s="177" t="s">
        <v>34</v>
      </c>
      <c r="B27" s="166" t="n">
        <v>318</v>
      </c>
      <c r="C27" s="178" t="n">
        <v>61</v>
      </c>
      <c r="D27" s="179" t="n">
        <v>257</v>
      </c>
      <c r="E27" s="180" t="n">
        <v>177</v>
      </c>
      <c r="F27" s="178" t="n">
        <v>19</v>
      </c>
      <c r="G27" s="181" t="n">
        <v>158</v>
      </c>
      <c r="H27" s="166" t="n">
        <v>111</v>
      </c>
      <c r="I27" s="178" t="n">
        <v>29</v>
      </c>
      <c r="J27" s="173" t="n">
        <v>82</v>
      </c>
      <c r="K27" s="166" t="n">
        <v>16</v>
      </c>
      <c r="L27" s="178" t="n">
        <v>8</v>
      </c>
      <c r="M27" s="181" t="n">
        <v>8</v>
      </c>
      <c r="N27" s="182" t="n">
        <v>14</v>
      </c>
      <c r="O27" s="178" t="n">
        <v>5</v>
      </c>
      <c r="P27" s="181" t="n">
        <v>9</v>
      </c>
      <c r="S27" s="175"/>
      <c r="T27" s="176"/>
      <c r="U27" s="176"/>
      <c r="V27" s="176"/>
      <c r="W27" s="176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</row>
    <row r="28" s="155" customFormat="true" ht="16.5" hidden="false" customHeight="true" outlineLevel="0" collapsed="false">
      <c r="A28" s="177" t="s">
        <v>35</v>
      </c>
      <c r="B28" s="166" t="n">
        <v>261</v>
      </c>
      <c r="C28" s="178" t="n">
        <v>137</v>
      </c>
      <c r="D28" s="179" t="n">
        <v>124</v>
      </c>
      <c r="E28" s="180" t="n">
        <v>44</v>
      </c>
      <c r="F28" s="178" t="n">
        <v>25</v>
      </c>
      <c r="G28" s="181" t="n">
        <v>19</v>
      </c>
      <c r="H28" s="166" t="n">
        <v>124</v>
      </c>
      <c r="I28" s="178" t="n">
        <v>61</v>
      </c>
      <c r="J28" s="173" t="n">
        <v>63</v>
      </c>
      <c r="K28" s="166" t="n">
        <v>76</v>
      </c>
      <c r="L28" s="178" t="n">
        <v>40</v>
      </c>
      <c r="M28" s="181" t="n">
        <v>36</v>
      </c>
      <c r="N28" s="182" t="n">
        <v>17</v>
      </c>
      <c r="O28" s="178" t="n">
        <v>11</v>
      </c>
      <c r="P28" s="181" t="n">
        <v>6</v>
      </c>
      <c r="S28" s="175"/>
      <c r="T28" s="176"/>
      <c r="U28" s="176"/>
      <c r="V28" s="176"/>
      <c r="W28" s="176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</row>
    <row r="29" s="155" customFormat="true" ht="16.5" hidden="false" customHeight="true" outlineLevel="0" collapsed="false">
      <c r="A29" s="184" t="s">
        <v>36</v>
      </c>
      <c r="B29" s="166" t="n">
        <v>831</v>
      </c>
      <c r="C29" s="178" t="n">
        <v>476</v>
      </c>
      <c r="D29" s="179" t="n">
        <v>355</v>
      </c>
      <c r="E29" s="180" t="n">
        <v>402</v>
      </c>
      <c r="F29" s="178" t="n">
        <v>258</v>
      </c>
      <c r="G29" s="181" t="n">
        <v>144</v>
      </c>
      <c r="H29" s="166" t="n">
        <v>216</v>
      </c>
      <c r="I29" s="178" t="n">
        <v>119</v>
      </c>
      <c r="J29" s="173" t="n">
        <v>97</v>
      </c>
      <c r="K29" s="166" t="n">
        <v>191</v>
      </c>
      <c r="L29" s="178" t="n">
        <v>90</v>
      </c>
      <c r="M29" s="181" t="n">
        <v>101</v>
      </c>
      <c r="N29" s="182" t="n">
        <v>22</v>
      </c>
      <c r="O29" s="178" t="n">
        <v>9</v>
      </c>
      <c r="P29" s="181" t="n">
        <v>13</v>
      </c>
      <c r="S29" s="175"/>
      <c r="T29" s="176"/>
      <c r="U29" s="176"/>
      <c r="V29" s="176"/>
      <c r="W29" s="176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</row>
    <row r="30" s="155" customFormat="true" ht="16.5" hidden="false" customHeight="true" outlineLevel="0" collapsed="false">
      <c r="A30" s="177" t="s">
        <v>37</v>
      </c>
      <c r="B30" s="166" t="n">
        <v>996</v>
      </c>
      <c r="C30" s="178" t="n">
        <v>448</v>
      </c>
      <c r="D30" s="179" t="n">
        <v>548</v>
      </c>
      <c r="E30" s="180" t="n">
        <v>626</v>
      </c>
      <c r="F30" s="178" t="n">
        <v>226</v>
      </c>
      <c r="G30" s="181" t="n">
        <v>400</v>
      </c>
      <c r="H30" s="166" t="n">
        <v>212</v>
      </c>
      <c r="I30" s="178" t="n">
        <v>99</v>
      </c>
      <c r="J30" s="173" t="n">
        <v>113</v>
      </c>
      <c r="K30" s="166" t="n">
        <v>126</v>
      </c>
      <c r="L30" s="178" t="n">
        <v>108</v>
      </c>
      <c r="M30" s="181" t="n">
        <v>18</v>
      </c>
      <c r="N30" s="182" t="n">
        <v>32</v>
      </c>
      <c r="O30" s="178" t="n">
        <v>15</v>
      </c>
      <c r="P30" s="181" t="n">
        <v>17</v>
      </c>
      <c r="S30" s="175"/>
      <c r="T30" s="176"/>
      <c r="U30" s="176"/>
      <c r="V30" s="176"/>
      <c r="W30" s="176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</row>
    <row r="31" s="155" customFormat="true" ht="16.5" hidden="false" customHeight="true" outlineLevel="0" collapsed="false">
      <c r="A31" s="177" t="s">
        <v>38</v>
      </c>
      <c r="B31" s="166" t="n">
        <v>180</v>
      </c>
      <c r="C31" s="178" t="n">
        <v>51</v>
      </c>
      <c r="D31" s="179" t="n">
        <v>129</v>
      </c>
      <c r="E31" s="180" t="n">
        <v>43</v>
      </c>
      <c r="F31" s="178" t="n">
        <v>12</v>
      </c>
      <c r="G31" s="181" t="n">
        <v>31</v>
      </c>
      <c r="H31" s="166" t="n">
        <v>70</v>
      </c>
      <c r="I31" s="178" t="n">
        <v>14</v>
      </c>
      <c r="J31" s="173" t="n">
        <v>56</v>
      </c>
      <c r="K31" s="166" t="n">
        <v>58</v>
      </c>
      <c r="L31" s="178" t="n">
        <v>22</v>
      </c>
      <c r="M31" s="181" t="n">
        <v>36</v>
      </c>
      <c r="N31" s="182" t="n">
        <v>9</v>
      </c>
      <c r="O31" s="178" t="n">
        <v>3</v>
      </c>
      <c r="P31" s="181" t="n">
        <v>6</v>
      </c>
      <c r="S31" s="175"/>
      <c r="T31" s="176"/>
      <c r="U31" s="176"/>
      <c r="V31" s="176"/>
      <c r="W31" s="176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</row>
    <row r="32" s="155" customFormat="true" ht="16.5" hidden="false" customHeight="true" outlineLevel="0" collapsed="false">
      <c r="A32" s="177" t="s">
        <v>39</v>
      </c>
      <c r="B32" s="166" t="n">
        <v>0</v>
      </c>
      <c r="C32" s="178" t="n">
        <v>0</v>
      </c>
      <c r="D32" s="179" t="n">
        <v>0</v>
      </c>
      <c r="E32" s="180" t="n">
        <v>0</v>
      </c>
      <c r="F32" s="185" t="n">
        <v>0</v>
      </c>
      <c r="G32" s="186" t="n">
        <v>0</v>
      </c>
      <c r="H32" s="166" t="n">
        <v>0</v>
      </c>
      <c r="I32" s="178" t="n">
        <v>0</v>
      </c>
      <c r="J32" s="181" t="n">
        <v>0</v>
      </c>
      <c r="K32" s="166" t="n">
        <v>0</v>
      </c>
      <c r="L32" s="185" t="n">
        <v>0</v>
      </c>
      <c r="M32" s="186" t="n">
        <v>0</v>
      </c>
      <c r="N32" s="182" t="n">
        <v>0</v>
      </c>
      <c r="O32" s="178" t="n">
        <v>0</v>
      </c>
      <c r="P32" s="186" t="n">
        <v>0</v>
      </c>
      <c r="S32" s="175"/>
      <c r="T32" s="187"/>
      <c r="U32" s="187"/>
      <c r="V32" s="187"/>
      <c r="W32" s="187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</row>
    <row r="33" s="155" customFormat="true" ht="16.5" hidden="false" customHeight="true" outlineLevel="0" collapsed="false">
      <c r="A33" s="177" t="s">
        <v>40</v>
      </c>
      <c r="B33" s="166" t="n">
        <v>0</v>
      </c>
      <c r="C33" s="178" t="n">
        <v>0</v>
      </c>
      <c r="D33" s="179" t="n">
        <v>0</v>
      </c>
      <c r="E33" s="180" t="n">
        <v>0</v>
      </c>
      <c r="F33" s="185" t="n">
        <v>0</v>
      </c>
      <c r="G33" s="186" t="n">
        <v>0</v>
      </c>
      <c r="H33" s="166" t="n">
        <v>0</v>
      </c>
      <c r="I33" s="178" t="n">
        <v>0</v>
      </c>
      <c r="J33" s="181" t="n">
        <v>0</v>
      </c>
      <c r="K33" s="166" t="n">
        <v>0</v>
      </c>
      <c r="L33" s="185" t="n">
        <v>0</v>
      </c>
      <c r="M33" s="186" t="n">
        <v>0</v>
      </c>
      <c r="N33" s="182" t="n">
        <v>0</v>
      </c>
      <c r="O33" s="178" t="n">
        <v>0</v>
      </c>
      <c r="P33" s="186" t="n">
        <v>0</v>
      </c>
      <c r="S33" s="175"/>
      <c r="T33" s="187"/>
      <c r="U33" s="187"/>
      <c r="V33" s="187"/>
      <c r="W33" s="187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</row>
    <row r="34" s="155" customFormat="true" ht="16.5" hidden="false" customHeight="true" outlineLevel="0" collapsed="false">
      <c r="A34" s="188" t="s">
        <v>41</v>
      </c>
      <c r="B34" s="189" t="n">
        <v>0</v>
      </c>
      <c r="C34" s="190" t="n">
        <v>0</v>
      </c>
      <c r="D34" s="191" t="n">
        <v>0</v>
      </c>
      <c r="E34" s="192" t="n">
        <v>0</v>
      </c>
      <c r="F34" s="190" t="n">
        <v>0</v>
      </c>
      <c r="G34" s="193" t="n">
        <v>0</v>
      </c>
      <c r="H34" s="189" t="n">
        <v>0</v>
      </c>
      <c r="I34" s="190" t="n">
        <v>0</v>
      </c>
      <c r="J34" s="193" t="n">
        <v>0</v>
      </c>
      <c r="K34" s="189" t="n">
        <v>0</v>
      </c>
      <c r="L34" s="190" t="n">
        <v>0</v>
      </c>
      <c r="M34" s="193" t="n">
        <v>0</v>
      </c>
      <c r="N34" s="194" t="n">
        <v>0</v>
      </c>
      <c r="O34" s="190" t="n">
        <v>0</v>
      </c>
      <c r="P34" s="193" t="n">
        <v>0</v>
      </c>
      <c r="S34" s="175"/>
      <c r="T34" s="187"/>
      <c r="U34" s="187"/>
      <c r="V34" s="187"/>
      <c r="W34" s="187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</row>
    <row r="35" s="155" customFormat="true" ht="16.5" hidden="false" customHeight="true" outlineLevel="0" collapsed="false">
      <c r="A35" s="195" t="s">
        <v>42</v>
      </c>
      <c r="B35" s="196" t="n">
        <v>28695</v>
      </c>
      <c r="C35" s="197" t="n">
        <v>13774</v>
      </c>
      <c r="D35" s="198" t="n">
        <v>14921</v>
      </c>
      <c r="E35" s="199" t="n">
        <v>18664</v>
      </c>
      <c r="F35" s="197" t="n">
        <v>8577</v>
      </c>
      <c r="G35" s="200" t="n">
        <v>10087</v>
      </c>
      <c r="H35" s="196" t="n">
        <v>6230</v>
      </c>
      <c r="I35" s="197" t="n">
        <v>2996</v>
      </c>
      <c r="J35" s="200" t="n">
        <v>3234</v>
      </c>
      <c r="K35" s="196" t="n">
        <v>2037</v>
      </c>
      <c r="L35" s="197" t="n">
        <v>1127</v>
      </c>
      <c r="M35" s="200" t="n">
        <v>910</v>
      </c>
      <c r="N35" s="201" t="n">
        <v>1764</v>
      </c>
      <c r="O35" s="197" t="n">
        <v>1074</v>
      </c>
      <c r="P35" s="200" t="n">
        <v>690</v>
      </c>
      <c r="S35" s="175"/>
      <c r="T35" s="176"/>
      <c r="U35" s="176"/>
      <c r="V35" s="176"/>
      <c r="W35" s="176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</row>
    <row r="36" s="155" customFormat="true" ht="16.5" hidden="false" customHeight="true" outlineLevel="0" collapsed="false">
      <c r="A36" s="165" t="s">
        <v>43</v>
      </c>
      <c r="B36" s="171" t="n">
        <v>222</v>
      </c>
      <c r="C36" s="167" t="n">
        <v>144</v>
      </c>
      <c r="D36" s="168" t="n">
        <v>78</v>
      </c>
      <c r="E36" s="169" t="n">
        <v>94</v>
      </c>
      <c r="F36" s="167" t="n">
        <v>63</v>
      </c>
      <c r="G36" s="170" t="n">
        <v>31</v>
      </c>
      <c r="H36" s="166" t="n">
        <v>82</v>
      </c>
      <c r="I36" s="178" t="n">
        <v>48</v>
      </c>
      <c r="J36" s="181" t="n">
        <v>34</v>
      </c>
      <c r="K36" s="171" t="n">
        <v>35</v>
      </c>
      <c r="L36" s="167" t="n">
        <v>25</v>
      </c>
      <c r="M36" s="170" t="n">
        <v>10</v>
      </c>
      <c r="N36" s="174" t="n">
        <v>11</v>
      </c>
      <c r="O36" s="167" t="n">
        <v>8</v>
      </c>
      <c r="P36" s="170" t="n">
        <v>3</v>
      </c>
      <c r="S36" s="175"/>
      <c r="T36" s="176"/>
      <c r="U36" s="176"/>
      <c r="V36" s="176"/>
      <c r="W36" s="176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</row>
    <row r="37" s="155" customFormat="true" ht="16.5" hidden="false" customHeight="true" outlineLevel="0" collapsed="false">
      <c r="A37" s="188" t="s">
        <v>44</v>
      </c>
      <c r="B37" s="189" t="n">
        <v>71261</v>
      </c>
      <c r="C37" s="190" t="n">
        <v>35141</v>
      </c>
      <c r="D37" s="191" t="n">
        <v>36120</v>
      </c>
      <c r="E37" s="192" t="n">
        <v>47979</v>
      </c>
      <c r="F37" s="190" t="n">
        <v>22169</v>
      </c>
      <c r="G37" s="193" t="n">
        <v>25810</v>
      </c>
      <c r="H37" s="166" t="n">
        <v>12558</v>
      </c>
      <c r="I37" s="178" t="n">
        <v>6459</v>
      </c>
      <c r="J37" s="181" t="n">
        <v>6099</v>
      </c>
      <c r="K37" s="189" t="n">
        <v>4762</v>
      </c>
      <c r="L37" s="190" t="n">
        <v>2847</v>
      </c>
      <c r="M37" s="193" t="n">
        <v>1915</v>
      </c>
      <c r="N37" s="194" t="n">
        <v>5962</v>
      </c>
      <c r="O37" s="190" t="n">
        <v>3666</v>
      </c>
      <c r="P37" s="193" t="n">
        <v>2296</v>
      </c>
      <c r="S37" s="175"/>
      <c r="T37" s="176"/>
      <c r="U37" s="176"/>
      <c r="V37" s="176"/>
      <c r="W37" s="176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</row>
    <row r="38" s="155" customFormat="true" ht="16.5" hidden="false" customHeight="true" outlineLevel="0" collapsed="false">
      <c r="A38" s="202" t="s">
        <v>45</v>
      </c>
      <c r="B38" s="196" t="n">
        <v>100178</v>
      </c>
      <c r="C38" s="197" t="n">
        <v>49059</v>
      </c>
      <c r="D38" s="198" t="n">
        <v>51119</v>
      </c>
      <c r="E38" s="199" t="n">
        <v>66737</v>
      </c>
      <c r="F38" s="197" t="n">
        <v>30809</v>
      </c>
      <c r="G38" s="200" t="n">
        <v>35928</v>
      </c>
      <c r="H38" s="196" t="n">
        <v>18870</v>
      </c>
      <c r="I38" s="197" t="n">
        <v>9503</v>
      </c>
      <c r="J38" s="200" t="n">
        <v>9367</v>
      </c>
      <c r="K38" s="196" t="n">
        <v>6834</v>
      </c>
      <c r="L38" s="197" t="n">
        <v>3999</v>
      </c>
      <c r="M38" s="200" t="n">
        <v>2835</v>
      </c>
      <c r="N38" s="201" t="n">
        <v>7737</v>
      </c>
      <c r="O38" s="197" t="n">
        <v>4748</v>
      </c>
      <c r="P38" s="200" t="n">
        <v>2989</v>
      </c>
      <c r="S38" s="175"/>
      <c r="T38" s="176"/>
      <c r="U38" s="176"/>
      <c r="V38" s="176"/>
      <c r="W38" s="176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</row>
    <row r="39" s="155" customFormat="true" ht="12.75" hidden="false" customHeight="true" outlineLevel="0" collapsed="false">
      <c r="A39" s="203" t="s">
        <v>76</v>
      </c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S39" s="175"/>
      <c r="T39" s="176"/>
      <c r="U39" s="176"/>
      <c r="V39" s="176"/>
      <c r="W39" s="176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5"/>
      <c r="AO39" s="204"/>
      <c r="AP39" s="204"/>
      <c r="AQ39" s="204"/>
    </row>
    <row r="40" s="155" customFormat="true" ht="12.7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S40" s="175"/>
      <c r="T40" s="176"/>
      <c r="U40" s="176"/>
      <c r="V40" s="176"/>
      <c r="W40" s="176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</row>
    <row r="41" s="155" customFormat="true" ht="12.75" hidden="false" customHeight="true" outlineLevel="0" collapsed="false">
      <c r="A41" s="206" t="s">
        <v>7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S41" s="175"/>
      <c r="T41" s="176"/>
      <c r="U41" s="176"/>
      <c r="V41" s="176"/>
      <c r="W41" s="176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</row>
    <row r="42" customFormat="false" ht="24.95" hidden="false" customHeight="true" outlineLevel="0" collapsed="false">
      <c r="A42" s="207" t="s">
        <v>78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</row>
    <row r="43" customFormat="false" ht="13.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22"/>
      <c r="P43" s="122"/>
      <c r="Q43" s="122"/>
      <c r="R43" s="122"/>
      <c r="S43" s="122"/>
      <c r="T43" s="122"/>
      <c r="U43" s="122"/>
      <c r="V43" s="122"/>
      <c r="W43" s="122"/>
      <c r="X43" s="208"/>
    </row>
    <row r="44" customFormat="false" ht="13.5" hidden="false" customHeight="false" outlineLevel="0" collapsed="false">
      <c r="O44" s="122"/>
      <c r="P44" s="122"/>
      <c r="Q44" s="122"/>
      <c r="R44" s="122"/>
      <c r="S44" s="122"/>
      <c r="T44" s="122"/>
      <c r="U44" s="122"/>
      <c r="V44" s="122"/>
      <c r="W44" s="122"/>
      <c r="X44" s="209"/>
    </row>
    <row r="45" customFormat="false" ht="13.5" hidden="false" customHeight="false" outlineLevel="0" collapsed="false">
      <c r="E45" s="210"/>
      <c r="F45" s="211"/>
      <c r="G45" s="211"/>
      <c r="H45" s="211"/>
      <c r="I45" s="211"/>
      <c r="O45" s="122"/>
      <c r="P45" s="122"/>
      <c r="Q45" s="122"/>
      <c r="R45" s="122"/>
      <c r="S45" s="122"/>
      <c r="T45" s="122"/>
      <c r="U45" s="122"/>
      <c r="V45" s="122"/>
      <c r="W45" s="122"/>
      <c r="X45" s="209"/>
    </row>
    <row r="46" customFormat="false" ht="13.5" hidden="false" customHeight="false" outlineLevel="0" collapsed="false">
      <c r="E46" s="212"/>
      <c r="F46" s="211"/>
      <c r="G46" s="211"/>
      <c r="H46" s="211"/>
      <c r="I46" s="211"/>
      <c r="O46" s="122"/>
      <c r="P46" s="122"/>
      <c r="Q46" s="122"/>
      <c r="R46" s="122"/>
      <c r="S46" s="122"/>
      <c r="T46" s="122"/>
      <c r="U46" s="122"/>
      <c r="V46" s="122"/>
      <c r="W46" s="122"/>
      <c r="X46" s="209"/>
    </row>
    <row r="47" customFormat="false" ht="13.5" hidden="false" customHeight="false" outlineLevel="0" collapsed="false">
      <c r="E47" s="212"/>
      <c r="F47" s="211"/>
      <c r="G47" s="211"/>
      <c r="H47" s="211"/>
      <c r="I47" s="211"/>
      <c r="O47" s="122"/>
      <c r="P47" s="122"/>
      <c r="Q47" s="122"/>
      <c r="R47" s="122"/>
      <c r="S47" s="122"/>
      <c r="T47" s="122"/>
      <c r="U47" s="122"/>
      <c r="V47" s="122"/>
      <c r="W47" s="122"/>
      <c r="X47" s="209"/>
    </row>
    <row r="48" customFormat="false" ht="13.5" hidden="false" customHeight="false" outlineLevel="0" collapsed="false">
      <c r="E48" s="212"/>
      <c r="F48" s="211"/>
      <c r="G48" s="211"/>
      <c r="H48" s="211"/>
      <c r="I48" s="211"/>
      <c r="O48" s="122"/>
      <c r="P48" s="122"/>
      <c r="Q48" s="122"/>
      <c r="R48" s="122"/>
      <c r="S48" s="122"/>
      <c r="T48" s="122"/>
      <c r="U48" s="122"/>
      <c r="V48" s="122"/>
      <c r="W48" s="122"/>
      <c r="X48" s="209"/>
    </row>
    <row r="49" customFormat="false" ht="13.5" hidden="false" customHeight="false" outlineLevel="0" collapsed="false">
      <c r="E49" s="212"/>
      <c r="F49" s="211"/>
      <c r="G49" s="211"/>
      <c r="H49" s="211"/>
      <c r="I49" s="211"/>
      <c r="O49" s="122"/>
      <c r="P49" s="122"/>
      <c r="Q49" s="122"/>
      <c r="R49" s="122"/>
      <c r="S49" s="122"/>
      <c r="T49" s="122"/>
      <c r="U49" s="122"/>
      <c r="V49" s="122"/>
      <c r="W49" s="122"/>
      <c r="X49" s="209"/>
    </row>
    <row r="50" customFormat="false" ht="13.5" hidden="false" customHeight="false" outlineLevel="0" collapsed="false">
      <c r="E50" s="212"/>
      <c r="F50" s="211"/>
      <c r="G50" s="211"/>
      <c r="H50" s="211"/>
      <c r="I50" s="211"/>
      <c r="O50" s="122"/>
      <c r="P50" s="122"/>
      <c r="Q50" s="122"/>
      <c r="R50" s="122"/>
      <c r="S50" s="122"/>
      <c r="T50" s="122"/>
      <c r="U50" s="122"/>
      <c r="V50" s="122"/>
      <c r="W50" s="122"/>
      <c r="X50" s="209"/>
    </row>
    <row r="51" customFormat="false" ht="13.5" hidden="false" customHeight="false" outlineLevel="0" collapsed="false">
      <c r="E51" s="212"/>
      <c r="F51" s="211"/>
      <c r="G51" s="211"/>
      <c r="H51" s="211"/>
      <c r="I51" s="211"/>
      <c r="O51" s="122"/>
      <c r="P51" s="122"/>
      <c r="Q51" s="122"/>
      <c r="R51" s="122"/>
      <c r="S51" s="122"/>
      <c r="T51" s="122"/>
      <c r="U51" s="122"/>
      <c r="V51" s="122"/>
      <c r="W51" s="122"/>
      <c r="X51" s="209"/>
    </row>
    <row r="52" customFormat="false" ht="13.5" hidden="false" customHeight="false" outlineLevel="0" collapsed="false">
      <c r="E52" s="212"/>
      <c r="F52" s="211"/>
      <c r="G52" s="211"/>
      <c r="H52" s="211"/>
      <c r="I52" s="211"/>
      <c r="O52" s="122"/>
      <c r="P52" s="122"/>
      <c r="Q52" s="122"/>
      <c r="R52" s="122"/>
      <c r="S52" s="122"/>
      <c r="T52" s="122"/>
      <c r="U52" s="122"/>
      <c r="V52" s="122"/>
      <c r="W52" s="122"/>
      <c r="X52" s="209"/>
    </row>
    <row r="53" customFormat="false" ht="13.5" hidden="false" customHeight="false" outlineLevel="0" collapsed="false">
      <c r="E53" s="212"/>
      <c r="F53" s="211"/>
      <c r="G53" s="211"/>
      <c r="H53" s="211"/>
      <c r="I53" s="211"/>
      <c r="O53" s="122"/>
      <c r="P53" s="122"/>
      <c r="Q53" s="122"/>
      <c r="R53" s="122"/>
      <c r="S53" s="122"/>
      <c r="T53" s="122"/>
      <c r="U53" s="122"/>
      <c r="V53" s="122"/>
      <c r="W53" s="122"/>
      <c r="X53" s="209"/>
    </row>
    <row r="54" customFormat="false" ht="13.5" hidden="false" customHeight="false" outlineLevel="0" collapsed="false">
      <c r="E54" s="212"/>
      <c r="F54" s="211"/>
      <c r="G54" s="211"/>
      <c r="H54" s="211"/>
      <c r="I54" s="211"/>
      <c r="O54" s="122"/>
      <c r="P54" s="122"/>
      <c r="Q54" s="122"/>
      <c r="R54" s="122"/>
      <c r="S54" s="122"/>
      <c r="T54" s="122"/>
      <c r="U54" s="122"/>
      <c r="V54" s="122"/>
      <c r="W54" s="122"/>
      <c r="X54" s="209"/>
    </row>
    <row r="55" customFormat="false" ht="13.5" hidden="false" customHeight="false" outlineLevel="0" collapsed="false">
      <c r="E55" s="212"/>
      <c r="F55" s="211"/>
      <c r="G55" s="211"/>
      <c r="H55" s="211"/>
      <c r="I55" s="211"/>
      <c r="M55" s="213"/>
      <c r="O55" s="122"/>
      <c r="P55" s="122"/>
      <c r="Q55" s="122"/>
      <c r="R55" s="122"/>
      <c r="S55" s="122"/>
      <c r="T55" s="122"/>
      <c r="U55" s="122"/>
      <c r="V55" s="122"/>
      <c r="W55" s="122"/>
      <c r="X55" s="209"/>
    </row>
    <row r="56" customFormat="false" ht="13.5" hidden="false" customHeight="false" outlineLevel="0" collapsed="false">
      <c r="E56" s="212"/>
      <c r="F56" s="211"/>
      <c r="G56" s="211"/>
      <c r="H56" s="211"/>
      <c r="I56" s="211"/>
      <c r="M56" s="213"/>
      <c r="S56" s="214"/>
      <c r="T56" s="215"/>
      <c r="U56" s="211"/>
      <c r="V56" s="211"/>
      <c r="W56" s="211"/>
      <c r="X56" s="211"/>
    </row>
    <row r="57" customFormat="false" ht="13.5" hidden="false" customHeight="false" outlineLevel="0" collapsed="false">
      <c r="E57" s="212"/>
      <c r="F57" s="211"/>
      <c r="G57" s="211"/>
      <c r="H57" s="211"/>
      <c r="I57" s="211"/>
      <c r="M57" s="213"/>
      <c r="O57" s="176"/>
      <c r="S57" s="214"/>
      <c r="T57" s="215"/>
      <c r="U57" s="211"/>
      <c r="V57" s="211"/>
      <c r="W57" s="211"/>
      <c r="X57" s="211"/>
    </row>
    <row r="58" customFormat="false" ht="13.5" hidden="false" customHeight="false" outlineLevel="0" collapsed="false">
      <c r="E58" s="212"/>
      <c r="F58" s="211"/>
      <c r="G58" s="211"/>
      <c r="H58" s="211"/>
      <c r="I58" s="211"/>
      <c r="M58" s="213"/>
      <c r="O58" s="176"/>
      <c r="T58" s="145"/>
    </row>
    <row r="59" customFormat="false" ht="13.5" hidden="false" customHeight="false" outlineLevel="0" collapsed="false">
      <c r="E59" s="212"/>
      <c r="F59" s="211"/>
      <c r="G59" s="211"/>
      <c r="H59" s="211"/>
      <c r="I59" s="211"/>
      <c r="M59" s="213"/>
      <c r="O59" s="216"/>
      <c r="T59" s="145"/>
      <c r="X59" s="217"/>
    </row>
    <row r="60" customFormat="false" ht="13.5" hidden="false" customHeight="false" outlineLevel="0" collapsed="false">
      <c r="E60" s="212"/>
      <c r="F60" s="211"/>
      <c r="G60" s="211"/>
      <c r="H60" s="211"/>
      <c r="I60" s="211"/>
      <c r="M60" s="213"/>
      <c r="O60" s="216"/>
      <c r="T60" s="145"/>
      <c r="X60" s="217"/>
    </row>
    <row r="61" customFormat="false" ht="13.5" hidden="false" customHeight="false" outlineLevel="0" collapsed="false">
      <c r="E61" s="212"/>
      <c r="F61" s="211"/>
      <c r="G61" s="211"/>
      <c r="H61" s="211"/>
      <c r="I61" s="211"/>
      <c r="M61" s="213"/>
      <c r="O61" s="216"/>
      <c r="T61" s="145"/>
    </row>
    <row r="62" customFormat="false" ht="13.5" hidden="false" customHeight="false" outlineLevel="0" collapsed="false">
      <c r="E62" s="212"/>
      <c r="F62" s="211"/>
      <c r="G62" s="211"/>
      <c r="H62" s="211"/>
      <c r="I62" s="211"/>
      <c r="M62" s="213"/>
      <c r="O62" s="216"/>
    </row>
    <row r="63" customFormat="false" ht="13.5" hidden="false" customHeight="false" outlineLevel="0" collapsed="false">
      <c r="E63" s="212"/>
      <c r="F63" s="211"/>
      <c r="G63" s="211"/>
      <c r="H63" s="211"/>
      <c r="I63" s="211"/>
      <c r="M63" s="213"/>
      <c r="O63" s="216"/>
      <c r="X63" s="217"/>
    </row>
    <row r="64" customFormat="false" ht="13.5" hidden="false" customHeight="false" outlineLevel="0" collapsed="false">
      <c r="E64" s="212"/>
      <c r="F64" s="211"/>
      <c r="G64" s="211"/>
      <c r="H64" s="211"/>
      <c r="I64" s="211"/>
      <c r="M64" s="213"/>
      <c r="O64" s="216"/>
      <c r="X64" s="217"/>
    </row>
    <row r="65" customFormat="false" ht="13.5" hidden="false" customHeight="false" outlineLevel="0" collapsed="false">
      <c r="E65" s="212"/>
      <c r="F65" s="211"/>
      <c r="G65" s="211"/>
      <c r="H65" s="211"/>
      <c r="I65" s="211"/>
      <c r="M65" s="213"/>
      <c r="O65" s="216"/>
      <c r="X65" s="217"/>
    </row>
    <row r="66" customFormat="false" ht="13.5" hidden="false" customHeight="false" outlineLevel="0" collapsed="false">
      <c r="E66" s="212"/>
      <c r="F66" s="211"/>
      <c r="G66" s="211"/>
      <c r="H66" s="211"/>
      <c r="I66" s="211"/>
      <c r="M66" s="213"/>
      <c r="O66" s="216"/>
      <c r="X66" s="217"/>
    </row>
    <row r="67" customFormat="false" ht="13.5" hidden="false" customHeight="false" outlineLevel="0" collapsed="false">
      <c r="E67" s="212"/>
      <c r="F67" s="211"/>
      <c r="G67" s="211"/>
      <c r="H67" s="211"/>
      <c r="I67" s="211"/>
      <c r="O67" s="216"/>
      <c r="X67" s="217"/>
    </row>
    <row r="68" customFormat="false" ht="13.5" hidden="false" customHeight="false" outlineLevel="0" collapsed="false">
      <c r="E68" s="212"/>
      <c r="F68" s="211"/>
      <c r="G68" s="211"/>
      <c r="H68" s="211"/>
      <c r="I68" s="211"/>
      <c r="O68" s="216"/>
      <c r="X68" s="217"/>
    </row>
    <row r="69" customFormat="false" ht="13.5" hidden="false" customHeight="false" outlineLevel="0" collapsed="false">
      <c r="E69" s="212"/>
      <c r="F69" s="211"/>
      <c r="G69" s="211"/>
      <c r="H69" s="211"/>
      <c r="I69" s="211"/>
    </row>
    <row r="70" customFormat="false" ht="13.5" hidden="false" customHeight="false" outlineLevel="0" collapsed="false">
      <c r="E70" s="212"/>
      <c r="F70" s="211"/>
      <c r="G70" s="211"/>
      <c r="H70" s="211"/>
      <c r="I70" s="211"/>
    </row>
    <row r="71" customFormat="false" ht="13.5" hidden="false" customHeight="false" outlineLevel="0" collapsed="false">
      <c r="E71" s="212"/>
      <c r="F71" s="211"/>
      <c r="G71" s="211"/>
      <c r="H71" s="211"/>
      <c r="I71" s="211"/>
    </row>
    <row r="72" customFormat="false" ht="13.5" hidden="false" customHeight="false" outlineLevel="0" collapsed="false">
      <c r="E72" s="212"/>
      <c r="F72" s="211"/>
      <c r="G72" s="211"/>
      <c r="H72" s="211"/>
      <c r="I72" s="211"/>
    </row>
    <row r="73" customFormat="false" ht="13.5" hidden="false" customHeight="false" outlineLevel="0" collapsed="false">
      <c r="E73" s="212"/>
      <c r="F73" s="211"/>
      <c r="G73" s="211"/>
      <c r="H73" s="211"/>
      <c r="I73" s="211"/>
    </row>
    <row r="74" customFormat="false" ht="13.5" hidden="false" customHeight="false" outlineLevel="0" collapsed="false">
      <c r="E74" s="212"/>
      <c r="F74" s="211"/>
      <c r="G74" s="211"/>
      <c r="H74" s="211"/>
      <c r="I74" s="211"/>
    </row>
    <row r="75" customFormat="false" ht="13.5" hidden="false" customHeight="false" outlineLevel="0" collapsed="false">
      <c r="E75" s="212"/>
      <c r="F75" s="211"/>
      <c r="G75" s="211"/>
      <c r="H75" s="211"/>
      <c r="I75" s="211"/>
    </row>
    <row r="76" customFormat="false" ht="13.5" hidden="false" customHeight="false" outlineLevel="0" collapsed="false">
      <c r="E76" s="212"/>
      <c r="F76" s="211"/>
      <c r="G76" s="211"/>
      <c r="H76" s="211"/>
      <c r="I76" s="211"/>
    </row>
    <row r="77" customFormat="false" ht="13.5" hidden="false" customHeight="false" outlineLevel="0" collapsed="false">
      <c r="E77" s="212"/>
      <c r="F77" s="211"/>
      <c r="G77" s="211"/>
      <c r="H77" s="211"/>
      <c r="I77" s="211"/>
    </row>
    <row r="78" customFormat="false" ht="13.5" hidden="false" customHeight="false" outlineLevel="0" collapsed="false">
      <c r="E78" s="212"/>
      <c r="F78" s="211"/>
      <c r="G78" s="211"/>
      <c r="H78" s="211"/>
      <c r="I78" s="211"/>
    </row>
    <row r="79" customFormat="false" ht="13.5" hidden="false" customHeight="false" outlineLevel="0" collapsed="false">
      <c r="E79" s="212"/>
      <c r="F79" s="211"/>
      <c r="G79" s="211"/>
      <c r="H79" s="211"/>
      <c r="I79" s="211"/>
    </row>
    <row r="80" customFormat="false" ht="13.5" hidden="false" customHeight="false" outlineLevel="0" collapsed="false">
      <c r="E80" s="212"/>
      <c r="F80" s="211"/>
      <c r="G80" s="211"/>
      <c r="H80" s="211"/>
      <c r="I80" s="211"/>
    </row>
    <row r="81" customFormat="false" ht="13.5" hidden="false" customHeight="false" outlineLevel="0" collapsed="false">
      <c r="E81" s="212"/>
      <c r="F81" s="211"/>
      <c r="G81" s="211"/>
      <c r="H81" s="211"/>
      <c r="I81" s="211"/>
    </row>
    <row r="82" customFormat="false" ht="13.5" hidden="false" customHeight="false" outlineLevel="0" collapsed="false">
      <c r="E82" s="212"/>
      <c r="F82" s="211"/>
      <c r="G82" s="211"/>
      <c r="H82" s="211"/>
      <c r="I82" s="211"/>
    </row>
    <row r="83" customFormat="false" ht="13.5" hidden="false" customHeight="false" outlineLevel="0" collapsed="false">
      <c r="E83" s="212"/>
      <c r="F83" s="211"/>
      <c r="G83" s="211"/>
      <c r="H83" s="211"/>
      <c r="I83" s="211"/>
    </row>
    <row r="84" customFormat="false" ht="13.5" hidden="false" customHeight="false" outlineLevel="0" collapsed="false">
      <c r="E84" s="214"/>
      <c r="F84" s="211"/>
      <c r="G84" s="211"/>
      <c r="H84" s="211"/>
      <c r="I84" s="211"/>
    </row>
    <row r="85" customFormat="false" ht="13.5" hidden="false" customHeight="false" outlineLevel="0" collapsed="false">
      <c r="E85" s="214"/>
      <c r="F85" s="211"/>
      <c r="G85" s="211"/>
      <c r="H85" s="211"/>
      <c r="I85" s="211"/>
    </row>
    <row r="86" customFormat="false" ht="13.5" hidden="false" customHeight="false" outlineLevel="0" collapsed="false">
      <c r="E86" s="214"/>
      <c r="F86" s="211"/>
      <c r="G86" s="211"/>
      <c r="H86" s="211"/>
      <c r="I86" s="211"/>
    </row>
    <row r="87" customFormat="false" ht="13.5" hidden="false" customHeight="false" outlineLevel="0" collapsed="false">
      <c r="E87" s="214"/>
      <c r="F87" s="211"/>
      <c r="G87" s="211"/>
      <c r="H87" s="211"/>
      <c r="I87" s="211"/>
    </row>
    <row r="88" customFormat="false" ht="13.5" hidden="false" customHeight="false" outlineLevel="0" collapsed="false">
      <c r="E88" s="214"/>
      <c r="F88" s="211"/>
      <c r="G88" s="211"/>
      <c r="H88" s="211"/>
      <c r="I88" s="211"/>
    </row>
    <row r="89" customFormat="false" ht="13.5" hidden="false" customHeight="false" outlineLevel="0" collapsed="false">
      <c r="E89" s="214"/>
      <c r="F89" s="211"/>
      <c r="G89" s="211"/>
      <c r="H89" s="211"/>
      <c r="I89" s="211"/>
    </row>
    <row r="90" customFormat="false" ht="13.5" hidden="false" customHeight="false" outlineLevel="0" collapsed="false">
      <c r="E90" s="214"/>
      <c r="F90" s="211"/>
      <c r="G90" s="211"/>
      <c r="H90" s="211"/>
      <c r="I90" s="211"/>
    </row>
    <row r="91" customFormat="false" ht="13.5" hidden="false" customHeight="false" outlineLevel="0" collapsed="false">
      <c r="E91" s="214"/>
      <c r="F91" s="211"/>
      <c r="G91" s="211"/>
      <c r="H91" s="211"/>
      <c r="I91" s="211"/>
    </row>
    <row r="92" customFormat="false" ht="13.5" hidden="false" customHeight="false" outlineLevel="0" collapsed="false">
      <c r="E92" s="214"/>
      <c r="F92" s="211"/>
      <c r="G92" s="211"/>
      <c r="H92" s="211"/>
      <c r="I92" s="211"/>
    </row>
    <row r="93" customFormat="false" ht="13.5" hidden="false" customHeight="false" outlineLevel="0" collapsed="false">
      <c r="E93" s="214"/>
      <c r="F93" s="211"/>
      <c r="G93" s="211"/>
      <c r="H93" s="211"/>
      <c r="I93" s="211"/>
    </row>
    <row r="94" customFormat="false" ht="13.5" hidden="false" customHeight="false" outlineLevel="0" collapsed="false">
      <c r="E94" s="214"/>
      <c r="F94" s="211"/>
      <c r="G94" s="211"/>
      <c r="H94" s="211"/>
      <c r="I94" s="211"/>
    </row>
    <row r="95" customFormat="false" ht="13.5" hidden="false" customHeight="false" outlineLevel="0" collapsed="false">
      <c r="E95" s="214"/>
      <c r="F95" s="211"/>
      <c r="G95" s="211"/>
      <c r="H95" s="211"/>
      <c r="I95" s="211"/>
    </row>
    <row r="96" customFormat="false" ht="13.5" hidden="false" customHeight="false" outlineLevel="0" collapsed="false">
      <c r="E96" s="214"/>
      <c r="F96" s="211"/>
      <c r="G96" s="211"/>
      <c r="H96" s="211"/>
      <c r="I96" s="211"/>
    </row>
    <row r="97" customFormat="false" ht="13.5" hidden="false" customHeight="false" outlineLevel="0" collapsed="false">
      <c r="E97" s="214"/>
      <c r="F97" s="211"/>
      <c r="G97" s="211"/>
      <c r="H97" s="211"/>
      <c r="I97" s="211"/>
    </row>
    <row r="98" customFormat="false" ht="13.5" hidden="false" customHeight="false" outlineLevel="0" collapsed="false">
      <c r="E98" s="214"/>
      <c r="F98" s="211"/>
      <c r="G98" s="211"/>
      <c r="H98" s="211"/>
      <c r="I98" s="211"/>
    </row>
    <row r="99" customFormat="false" ht="13.5" hidden="false" customHeight="false" outlineLevel="0" collapsed="false">
      <c r="E99" s="214"/>
      <c r="F99" s="211"/>
      <c r="G99" s="211"/>
      <c r="H99" s="211"/>
      <c r="I99" s="211"/>
    </row>
    <row r="100" customFormat="false" ht="13.5" hidden="false" customHeight="false" outlineLevel="0" collapsed="false">
      <c r="E100" s="214"/>
      <c r="F100" s="211"/>
      <c r="G100" s="211"/>
      <c r="H100" s="211"/>
      <c r="I100" s="211"/>
    </row>
    <row r="101" customFormat="false" ht="13.5" hidden="false" customHeight="false" outlineLevel="0" collapsed="false">
      <c r="E101" s="214"/>
      <c r="F101" s="211"/>
      <c r="G101" s="211"/>
      <c r="H101" s="211"/>
      <c r="I101" s="211"/>
    </row>
    <row r="102" customFormat="false" ht="13.5" hidden="false" customHeight="false" outlineLevel="0" collapsed="false">
      <c r="E102" s="214"/>
      <c r="F102" s="211"/>
      <c r="G102" s="211"/>
      <c r="H102" s="211"/>
      <c r="I102" s="211"/>
    </row>
    <row r="103" customFormat="false" ht="13.5" hidden="false" customHeight="false" outlineLevel="0" collapsed="false">
      <c r="E103" s="214"/>
      <c r="F103" s="211"/>
      <c r="G103" s="211"/>
      <c r="H103" s="211"/>
      <c r="I103" s="211"/>
    </row>
    <row r="104" customFormat="false" ht="13.5" hidden="false" customHeight="false" outlineLevel="0" collapsed="false">
      <c r="E104" s="214"/>
      <c r="F104" s="211"/>
      <c r="G104" s="211"/>
      <c r="H104" s="211"/>
      <c r="I104" s="211"/>
    </row>
    <row r="105" customFormat="false" ht="13.5" hidden="false" customHeight="false" outlineLevel="0" collapsed="false">
      <c r="E105" s="214"/>
      <c r="F105" s="211"/>
      <c r="G105" s="211"/>
      <c r="H105" s="211"/>
      <c r="I105" s="211"/>
    </row>
    <row r="106" customFormat="false" ht="13.5" hidden="false" customHeight="false" outlineLevel="0" collapsed="false">
      <c r="E106" s="214"/>
      <c r="F106" s="211"/>
      <c r="G106" s="211"/>
      <c r="H106" s="211"/>
      <c r="I106" s="211"/>
    </row>
    <row r="107" customFormat="false" ht="13.5" hidden="false" customHeight="false" outlineLevel="0" collapsed="false">
      <c r="E107" s="214"/>
      <c r="F107" s="211"/>
      <c r="G107" s="211"/>
      <c r="H107" s="211"/>
      <c r="I107" s="211"/>
    </row>
    <row r="108" customFormat="false" ht="13.5" hidden="false" customHeight="false" outlineLevel="0" collapsed="false">
      <c r="E108" s="214"/>
      <c r="F108" s="211"/>
      <c r="G108" s="211"/>
      <c r="H108" s="211"/>
      <c r="I108" s="211"/>
    </row>
    <row r="109" customFormat="false" ht="13.5" hidden="false" customHeight="false" outlineLevel="0" collapsed="false">
      <c r="E109" s="214"/>
      <c r="F109" s="211"/>
      <c r="G109" s="211"/>
      <c r="H109" s="211"/>
      <c r="I109" s="211"/>
    </row>
    <row r="110" customFormat="false" ht="13.5" hidden="false" customHeight="false" outlineLevel="0" collapsed="false">
      <c r="E110" s="214"/>
      <c r="F110" s="211"/>
      <c r="G110" s="211"/>
      <c r="H110" s="211"/>
      <c r="I110" s="211"/>
    </row>
    <row r="111" customFormat="false" ht="13.5" hidden="false" customHeight="false" outlineLevel="0" collapsed="false">
      <c r="E111" s="214"/>
      <c r="F111" s="211"/>
      <c r="G111" s="211"/>
      <c r="H111" s="211"/>
      <c r="I111" s="211"/>
    </row>
    <row r="112" customFormat="false" ht="13.5" hidden="false" customHeight="false" outlineLevel="0" collapsed="false">
      <c r="E112" s="214"/>
      <c r="F112" s="211"/>
      <c r="G112" s="211"/>
      <c r="H112" s="211"/>
      <c r="I112" s="211"/>
    </row>
    <row r="113" customFormat="false" ht="13.5" hidden="false" customHeight="false" outlineLevel="0" collapsed="false">
      <c r="E113" s="214"/>
      <c r="F113" s="211"/>
      <c r="G113" s="211"/>
      <c r="H113" s="211"/>
      <c r="I113" s="211"/>
    </row>
    <row r="114" customFormat="false" ht="13.5" hidden="false" customHeight="false" outlineLevel="0" collapsed="false">
      <c r="E114" s="214"/>
      <c r="F114" s="211"/>
      <c r="G114" s="211"/>
      <c r="H114" s="211"/>
      <c r="I114" s="211"/>
    </row>
    <row r="115" customFormat="false" ht="13.5" hidden="false" customHeight="false" outlineLevel="0" collapsed="false">
      <c r="E115" s="214"/>
      <c r="F115" s="211"/>
      <c r="G115" s="211"/>
      <c r="H115" s="211"/>
      <c r="I115" s="211"/>
    </row>
    <row r="116" customFormat="false" ht="13.5" hidden="false" customHeight="false" outlineLevel="0" collapsed="false">
      <c r="E116" s="214"/>
      <c r="F116" s="211"/>
      <c r="G116" s="211"/>
      <c r="H116" s="211"/>
      <c r="I116" s="211"/>
    </row>
    <row r="117" customFormat="false" ht="13.5" hidden="false" customHeight="false" outlineLevel="0" collapsed="false">
      <c r="E117" s="214"/>
      <c r="F117" s="211"/>
      <c r="G117" s="211"/>
      <c r="H117" s="211"/>
      <c r="I117" s="211"/>
    </row>
    <row r="118" customFormat="false" ht="13.5" hidden="false" customHeight="false" outlineLevel="0" collapsed="false">
      <c r="E118" s="214"/>
      <c r="F118" s="211"/>
      <c r="G118" s="211"/>
      <c r="H118" s="211"/>
      <c r="I118" s="211"/>
    </row>
    <row r="119" customFormat="false" ht="13.5" hidden="false" customHeight="false" outlineLevel="0" collapsed="false">
      <c r="E119" s="214"/>
      <c r="F119" s="211"/>
      <c r="G119" s="211"/>
      <c r="H119" s="211"/>
      <c r="I119" s="211"/>
    </row>
    <row r="120" customFormat="false" ht="13.5" hidden="false" customHeight="false" outlineLevel="0" collapsed="false">
      <c r="E120" s="214"/>
      <c r="F120" s="211"/>
      <c r="G120" s="211"/>
      <c r="H120" s="211"/>
      <c r="I120" s="211"/>
    </row>
    <row r="121" customFormat="false" ht="13.5" hidden="false" customHeight="false" outlineLevel="0" collapsed="false">
      <c r="E121" s="218"/>
    </row>
    <row r="122" customFormat="false" ht="13.5" hidden="false" customHeight="false" outlineLevel="0" collapsed="false">
      <c r="E122" s="218"/>
    </row>
  </sheetData>
  <mergeCells count="9">
    <mergeCell ref="A3:A4"/>
    <mergeCell ref="B3:D3"/>
    <mergeCell ref="E3:G3"/>
    <mergeCell ref="H3:J3"/>
    <mergeCell ref="K3:M3"/>
    <mergeCell ref="N3:P3"/>
    <mergeCell ref="A39:P40"/>
    <mergeCell ref="A41:Q41"/>
    <mergeCell ref="A42:P42"/>
  </mergeCells>
  <printOptions headings="false" gridLines="false" gridLinesSet="true" horizontalCentered="true" verticalCentered="false"/>
  <pageMargins left="0.511805555555556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66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10.75" defaultRowHeight="13.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6" width="4.99"/>
    <col collapsed="false" customWidth="true" hidden="false" outlineLevel="0" max="3" min="3" style="26" width="8.12"/>
    <col collapsed="false" customWidth="true" hidden="false" outlineLevel="0" max="4" min="4" style="26" width="7.37"/>
    <col collapsed="false" customWidth="true" hidden="false" outlineLevel="0" max="5" min="5" style="26" width="4.99"/>
    <col collapsed="false" customWidth="true" hidden="false" outlineLevel="0" max="6" min="6" style="26" width="8.12"/>
    <col collapsed="false" customWidth="true" hidden="false" outlineLevel="0" max="7" min="7" style="26" width="7.49"/>
    <col collapsed="false" customWidth="true" hidden="false" outlineLevel="0" max="8" min="8" style="26" width="4.99"/>
    <col collapsed="false" customWidth="true" hidden="false" outlineLevel="0" max="9" min="9" style="26" width="8.25"/>
    <col collapsed="false" customWidth="true" hidden="false" outlineLevel="0" max="10" min="10" style="26" width="7.49"/>
    <col collapsed="false" customWidth="true" hidden="false" outlineLevel="0" max="11" min="11" style="26" width="4.99"/>
    <col collapsed="false" customWidth="true" hidden="false" outlineLevel="0" max="12" min="12" style="26" width="8.12"/>
    <col collapsed="false" customWidth="true" hidden="false" outlineLevel="0" max="13" min="13" style="26" width="7.37"/>
    <col collapsed="false" customWidth="false" hidden="false" outlineLevel="0" max="257" min="14" style="26" width="10.74"/>
  </cols>
  <sheetData>
    <row r="1" customFormat="false" ht="25.5" hidden="false" customHeight="true" outlineLevel="0" collapsed="false">
      <c r="A1" s="27" t="s">
        <v>79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19" t="s">
        <v>80</v>
      </c>
    </row>
    <row r="3" s="88" customFormat="true" ht="42.4" hidden="false" customHeight="true" outlineLevel="0" collapsed="false">
      <c r="A3" s="34" t="s">
        <v>3</v>
      </c>
      <c r="B3" s="96" t="s">
        <v>81</v>
      </c>
      <c r="C3" s="96"/>
      <c r="D3" s="96"/>
      <c r="E3" s="96" t="s">
        <v>82</v>
      </c>
      <c r="F3" s="96"/>
      <c r="G3" s="96"/>
      <c r="H3" s="96" t="s">
        <v>83</v>
      </c>
      <c r="I3" s="96"/>
      <c r="J3" s="96"/>
      <c r="K3" s="96" t="s">
        <v>84</v>
      </c>
      <c r="L3" s="96"/>
      <c r="M3" s="96"/>
    </row>
    <row r="4" s="88" customFormat="true" ht="42.4" hidden="false" customHeight="true" outlineLevel="0" collapsed="false">
      <c r="A4" s="34"/>
      <c r="B4" s="220" t="s">
        <v>8</v>
      </c>
      <c r="C4" s="221" t="s">
        <v>85</v>
      </c>
      <c r="D4" s="222" t="s">
        <v>10</v>
      </c>
      <c r="E4" s="220" t="s">
        <v>8</v>
      </c>
      <c r="F4" s="221" t="s">
        <v>85</v>
      </c>
      <c r="G4" s="222" t="s">
        <v>10</v>
      </c>
      <c r="H4" s="220" t="s">
        <v>8</v>
      </c>
      <c r="I4" s="221" t="s">
        <v>85</v>
      </c>
      <c r="J4" s="222" t="s">
        <v>10</v>
      </c>
      <c r="K4" s="223" t="s">
        <v>8</v>
      </c>
      <c r="L4" s="221" t="s">
        <v>85</v>
      </c>
      <c r="M4" s="222" t="s">
        <v>10</v>
      </c>
    </row>
    <row r="5" s="88" customFormat="true" ht="16.5" hidden="false" customHeight="true" outlineLevel="0" collapsed="false">
      <c r="A5" s="49" t="s">
        <v>12</v>
      </c>
      <c r="B5" s="224" t="n">
        <f aca="false">SUM(E5,H5,K5)</f>
        <v>13</v>
      </c>
      <c r="C5" s="225" t="n">
        <f aca="false">SUM(F5,I5,L5)</f>
        <v>60427</v>
      </c>
      <c r="D5" s="226" t="n">
        <f aca="false">SUM(G5,J5,M5)</f>
        <v>2549</v>
      </c>
      <c r="E5" s="227" t="n">
        <v>1</v>
      </c>
      <c r="F5" s="225" t="n">
        <v>1023</v>
      </c>
      <c r="G5" s="228" t="n">
        <v>69</v>
      </c>
      <c r="H5" s="229" t="n">
        <v>3</v>
      </c>
      <c r="I5" s="225" t="n">
        <v>1227</v>
      </c>
      <c r="J5" s="226" t="n">
        <v>65</v>
      </c>
      <c r="K5" s="224" t="n">
        <v>9</v>
      </c>
      <c r="L5" s="225" t="n">
        <v>58177</v>
      </c>
      <c r="M5" s="226" t="n">
        <v>2415</v>
      </c>
    </row>
    <row r="6" s="88" customFormat="true" ht="16.5" hidden="false" customHeight="true" outlineLevel="0" collapsed="false">
      <c r="A6" s="60" t="s">
        <v>13</v>
      </c>
      <c r="B6" s="230" t="n">
        <f aca="false">SUM(E6,H6,K6)</f>
        <v>1</v>
      </c>
      <c r="C6" s="231" t="n">
        <f aca="false">SUM(F6,I6,L6)</f>
        <v>1434</v>
      </c>
      <c r="D6" s="232" t="n">
        <f aca="false">SUM(G6,J6,M6)</f>
        <v>77</v>
      </c>
      <c r="E6" s="233"/>
      <c r="F6" s="231"/>
      <c r="G6" s="232"/>
      <c r="H6" s="234" t="n">
        <v>0</v>
      </c>
      <c r="I6" s="231" t="n">
        <v>0</v>
      </c>
      <c r="J6" s="232" t="n">
        <v>0</v>
      </c>
      <c r="K6" s="230" t="n">
        <v>1</v>
      </c>
      <c r="L6" s="231" t="n">
        <v>1434</v>
      </c>
      <c r="M6" s="232" t="n">
        <v>77</v>
      </c>
    </row>
    <row r="7" s="88" customFormat="true" ht="16.5" hidden="false" customHeight="true" outlineLevel="0" collapsed="false">
      <c r="A7" s="60" t="s">
        <v>14</v>
      </c>
      <c r="B7" s="230" t="n">
        <f aca="false">SUM(E7,H7,K7)</f>
        <v>3</v>
      </c>
      <c r="C7" s="231" t="n">
        <f aca="false">SUM(F7,I7,L7)</f>
        <v>16146</v>
      </c>
      <c r="D7" s="232" t="n">
        <f aca="false">SUM(G7,J7,M7)</f>
        <v>573</v>
      </c>
      <c r="E7" s="233"/>
      <c r="F7" s="231"/>
      <c r="G7" s="232"/>
      <c r="H7" s="234" t="n">
        <v>0</v>
      </c>
      <c r="I7" s="231" t="n">
        <v>0</v>
      </c>
      <c r="J7" s="232" t="n">
        <v>0</v>
      </c>
      <c r="K7" s="230" t="n">
        <v>3</v>
      </c>
      <c r="L7" s="231" t="n">
        <v>16146</v>
      </c>
      <c r="M7" s="232" t="n">
        <v>573</v>
      </c>
    </row>
    <row r="8" s="88" customFormat="true" ht="16.5" hidden="false" customHeight="true" outlineLevel="0" collapsed="false">
      <c r="A8" s="60" t="s">
        <v>15</v>
      </c>
      <c r="B8" s="230" t="n">
        <f aca="false">SUM(E8,H8,K8)</f>
        <v>4</v>
      </c>
      <c r="C8" s="231" t="n">
        <f aca="false">SUM(F8,I8,L8)</f>
        <v>9239</v>
      </c>
      <c r="D8" s="232" t="n">
        <f aca="false">SUM(G8,J8,M8)</f>
        <v>889</v>
      </c>
      <c r="E8" s="233"/>
      <c r="F8" s="231"/>
      <c r="G8" s="232"/>
      <c r="H8" s="234" t="n">
        <v>0</v>
      </c>
      <c r="I8" s="231" t="n">
        <v>0</v>
      </c>
      <c r="J8" s="232" t="n">
        <v>0</v>
      </c>
      <c r="K8" s="230" t="n">
        <v>4</v>
      </c>
      <c r="L8" s="231" t="n">
        <v>9239</v>
      </c>
      <c r="M8" s="232" t="n">
        <v>889</v>
      </c>
    </row>
    <row r="9" s="88" customFormat="true" ht="16.5" hidden="false" customHeight="true" outlineLevel="0" collapsed="false">
      <c r="A9" s="60" t="s">
        <v>16</v>
      </c>
      <c r="B9" s="230" t="n">
        <f aca="false">SUM(E9,H9,K9)</f>
        <v>0</v>
      </c>
      <c r="C9" s="231" t="n">
        <f aca="false">SUM(F9,I9,L9)</f>
        <v>0</v>
      </c>
      <c r="D9" s="232" t="n">
        <f aca="false">SUM(G9,J9,M9)</f>
        <v>0</v>
      </c>
      <c r="E9" s="233"/>
      <c r="F9" s="231"/>
      <c r="G9" s="232"/>
      <c r="H9" s="234" t="n">
        <v>0</v>
      </c>
      <c r="I9" s="231" t="n">
        <v>0</v>
      </c>
      <c r="J9" s="232" t="n">
        <v>0</v>
      </c>
      <c r="K9" s="230" t="n">
        <v>0</v>
      </c>
      <c r="L9" s="231" t="n">
        <v>0</v>
      </c>
      <c r="M9" s="232" t="n">
        <v>0</v>
      </c>
    </row>
    <row r="10" s="88" customFormat="true" ht="16.5" hidden="false" customHeight="true" outlineLevel="0" collapsed="false">
      <c r="A10" s="60" t="s">
        <v>17</v>
      </c>
      <c r="B10" s="230" t="n">
        <f aca="false">SUM(E10,H10,K10)</f>
        <v>2</v>
      </c>
      <c r="C10" s="231" t="n">
        <f aca="false">SUM(F10,I10,L10)</f>
        <v>10100</v>
      </c>
      <c r="D10" s="232" t="n">
        <f aca="false">SUM(G10,J10,M10)</f>
        <v>639</v>
      </c>
      <c r="E10" s="233"/>
      <c r="F10" s="231"/>
      <c r="G10" s="232"/>
      <c r="H10" s="234" t="n">
        <v>0</v>
      </c>
      <c r="I10" s="231" t="n">
        <v>0</v>
      </c>
      <c r="J10" s="232" t="n">
        <v>0</v>
      </c>
      <c r="K10" s="230" t="n">
        <v>2</v>
      </c>
      <c r="L10" s="231" t="n">
        <v>10100</v>
      </c>
      <c r="M10" s="232" t="n">
        <v>639</v>
      </c>
    </row>
    <row r="11" s="88" customFormat="true" ht="16.5" hidden="false" customHeight="true" outlineLevel="0" collapsed="false">
      <c r="A11" s="60" t="s">
        <v>18</v>
      </c>
      <c r="B11" s="230" t="n">
        <f aca="false">SUM(E11,H11,K11)</f>
        <v>0</v>
      </c>
      <c r="C11" s="231" t="n">
        <f aca="false">SUM(F11,I11,L11)</f>
        <v>0</v>
      </c>
      <c r="D11" s="232" t="n">
        <f aca="false">SUM(G11,J11,M11)</f>
        <v>0</v>
      </c>
      <c r="E11" s="233"/>
      <c r="F11" s="231"/>
      <c r="G11" s="232"/>
      <c r="H11" s="234" t="n">
        <v>0</v>
      </c>
      <c r="I11" s="231" t="n">
        <v>0</v>
      </c>
      <c r="J11" s="232" t="n">
        <v>0</v>
      </c>
      <c r="K11" s="230" t="n">
        <v>0</v>
      </c>
      <c r="L11" s="231" t="n">
        <v>0</v>
      </c>
      <c r="M11" s="232" t="n">
        <v>0</v>
      </c>
    </row>
    <row r="12" s="88" customFormat="true" ht="16.5" hidden="false" customHeight="true" outlineLevel="0" collapsed="false">
      <c r="A12" s="60" t="s">
        <v>19</v>
      </c>
      <c r="B12" s="230" t="n">
        <f aca="false">SUM(E12,H12,K12)</f>
        <v>4</v>
      </c>
      <c r="C12" s="231" t="n">
        <f aca="false">SUM(F12,I12,L12)</f>
        <v>8109</v>
      </c>
      <c r="D12" s="232" t="n">
        <f aca="false">SUM(G12,J12,M12)</f>
        <v>457</v>
      </c>
      <c r="E12" s="233"/>
      <c r="F12" s="231"/>
      <c r="G12" s="232"/>
      <c r="H12" s="234" t="n">
        <v>1</v>
      </c>
      <c r="I12" s="231" t="n">
        <v>242</v>
      </c>
      <c r="J12" s="232" t="n">
        <v>21</v>
      </c>
      <c r="K12" s="230" t="n">
        <v>3</v>
      </c>
      <c r="L12" s="231" t="n">
        <v>7867</v>
      </c>
      <c r="M12" s="232" t="n">
        <v>436</v>
      </c>
    </row>
    <row r="13" s="88" customFormat="true" ht="16.5" hidden="false" customHeight="true" outlineLevel="0" collapsed="false">
      <c r="A13" s="60" t="s">
        <v>20</v>
      </c>
      <c r="B13" s="230" t="n">
        <f aca="false">SUM(E13,H13,K13)</f>
        <v>7</v>
      </c>
      <c r="C13" s="231" t="n">
        <f aca="false">SUM(F13,I13,L13)</f>
        <v>24293</v>
      </c>
      <c r="D13" s="232" t="n">
        <f aca="false">SUM(G13,J13,M13)</f>
        <v>901</v>
      </c>
      <c r="E13" s="233" t="n">
        <v>1</v>
      </c>
      <c r="F13" s="231" t="n">
        <v>838</v>
      </c>
      <c r="G13" s="232" t="n">
        <v>53</v>
      </c>
      <c r="H13" s="234" t="n">
        <v>1</v>
      </c>
      <c r="I13" s="231" t="n">
        <v>238</v>
      </c>
      <c r="J13" s="232" t="n">
        <v>15</v>
      </c>
      <c r="K13" s="230" t="n">
        <v>5</v>
      </c>
      <c r="L13" s="231" t="n">
        <v>23217</v>
      </c>
      <c r="M13" s="232" t="n">
        <v>833</v>
      </c>
    </row>
    <row r="14" s="88" customFormat="true" ht="16.5" hidden="false" customHeight="true" outlineLevel="0" collapsed="false">
      <c r="A14" s="60" t="s">
        <v>21</v>
      </c>
      <c r="B14" s="230" t="n">
        <f aca="false">SUM(E14,H14,K14)</f>
        <v>1</v>
      </c>
      <c r="C14" s="231" t="n">
        <f aca="false">SUM(F14,I14,L14)</f>
        <v>5327</v>
      </c>
      <c r="D14" s="232" t="n">
        <f aca="false">SUM(G14,J14,M14)</f>
        <v>307</v>
      </c>
      <c r="E14" s="233"/>
      <c r="F14" s="231"/>
      <c r="G14" s="232"/>
      <c r="H14" s="234" t="n">
        <v>0</v>
      </c>
      <c r="I14" s="231" t="n">
        <v>0</v>
      </c>
      <c r="J14" s="232" t="n">
        <v>0</v>
      </c>
      <c r="K14" s="230" t="n">
        <v>1</v>
      </c>
      <c r="L14" s="231" t="n">
        <v>5327</v>
      </c>
      <c r="M14" s="232" t="n">
        <v>307</v>
      </c>
    </row>
    <row r="15" s="88" customFormat="true" ht="16.5" hidden="false" customHeight="true" outlineLevel="0" collapsed="false">
      <c r="A15" s="60" t="s">
        <v>22</v>
      </c>
      <c r="B15" s="230" t="n">
        <f aca="false">SUM(E15,H15,K15)</f>
        <v>5</v>
      </c>
      <c r="C15" s="231" t="n">
        <f aca="false">SUM(F15,I15,L15)</f>
        <v>10314</v>
      </c>
      <c r="D15" s="232" t="n">
        <f aca="false">SUM(G15,J15,M15)</f>
        <v>376</v>
      </c>
      <c r="E15" s="233"/>
      <c r="F15" s="231"/>
      <c r="G15" s="232"/>
      <c r="H15" s="234" t="n">
        <v>1</v>
      </c>
      <c r="I15" s="231" t="n">
        <v>193</v>
      </c>
      <c r="J15" s="232" t="n">
        <v>10</v>
      </c>
      <c r="K15" s="230" t="n">
        <v>4</v>
      </c>
      <c r="L15" s="231" t="n">
        <v>10121</v>
      </c>
      <c r="M15" s="232" t="n">
        <v>366</v>
      </c>
    </row>
    <row r="16" s="88" customFormat="true" ht="16.5" hidden="false" customHeight="true" outlineLevel="0" collapsed="false">
      <c r="A16" s="60" t="s">
        <v>23</v>
      </c>
      <c r="B16" s="230" t="n">
        <f aca="false">SUM(E16,H16,K16)</f>
        <v>3</v>
      </c>
      <c r="C16" s="231" t="n">
        <f aca="false">SUM(F16,I16,L16)</f>
        <v>13550</v>
      </c>
      <c r="D16" s="232" t="n">
        <f aca="false">SUM(G16,J16,M16)</f>
        <v>520</v>
      </c>
      <c r="E16" s="233"/>
      <c r="F16" s="231"/>
      <c r="G16" s="232"/>
      <c r="H16" s="234" t="n">
        <v>1</v>
      </c>
      <c r="I16" s="231" t="n">
        <v>441</v>
      </c>
      <c r="J16" s="232" t="n">
        <v>17</v>
      </c>
      <c r="K16" s="230" t="n">
        <v>2</v>
      </c>
      <c r="L16" s="231" t="n">
        <v>13109</v>
      </c>
      <c r="M16" s="232" t="n">
        <v>503</v>
      </c>
    </row>
    <row r="17" s="88" customFormat="true" ht="16.5" hidden="false" customHeight="true" outlineLevel="0" collapsed="false">
      <c r="A17" s="60" t="s">
        <v>24</v>
      </c>
      <c r="B17" s="230" t="n">
        <f aca="false">SUM(E17,H17,K17)</f>
        <v>0</v>
      </c>
      <c r="C17" s="231" t="n">
        <f aca="false">SUM(F17,I17,L17)</f>
        <v>0</v>
      </c>
      <c r="D17" s="232" t="n">
        <f aca="false">SUM(G17,J17,M17)</f>
        <v>0</v>
      </c>
      <c r="E17" s="233"/>
      <c r="F17" s="231"/>
      <c r="G17" s="232"/>
      <c r="H17" s="234" t="n">
        <v>0</v>
      </c>
      <c r="I17" s="231" t="n">
        <v>0</v>
      </c>
      <c r="J17" s="232" t="n">
        <v>0</v>
      </c>
      <c r="K17" s="230" t="n">
        <v>0</v>
      </c>
      <c r="L17" s="231" t="n">
        <v>0</v>
      </c>
      <c r="M17" s="232" t="n">
        <v>0</v>
      </c>
    </row>
    <row r="18" s="88" customFormat="true" ht="16.5" hidden="false" customHeight="true" outlineLevel="0" collapsed="false">
      <c r="A18" s="60" t="s">
        <v>25</v>
      </c>
      <c r="B18" s="230" t="n">
        <f aca="false">SUM(E18,H18,K18)</f>
        <v>1</v>
      </c>
      <c r="C18" s="231" t="n">
        <f aca="false">SUM(F18,I18,L18)</f>
        <v>6748</v>
      </c>
      <c r="D18" s="232" t="n">
        <f aca="false">SUM(G18,J18,M18)</f>
        <v>165</v>
      </c>
      <c r="E18" s="233"/>
      <c r="F18" s="231"/>
      <c r="G18" s="232"/>
      <c r="H18" s="234" t="n">
        <v>0</v>
      </c>
      <c r="I18" s="231" t="n">
        <v>0</v>
      </c>
      <c r="J18" s="232" t="n">
        <v>0</v>
      </c>
      <c r="K18" s="230" t="n">
        <v>1</v>
      </c>
      <c r="L18" s="231" t="n">
        <v>6748</v>
      </c>
      <c r="M18" s="232" t="n">
        <v>165</v>
      </c>
    </row>
    <row r="19" s="88" customFormat="true" ht="16.5" hidden="false" customHeight="true" outlineLevel="0" collapsed="false">
      <c r="A19" s="60" t="s">
        <v>26</v>
      </c>
      <c r="B19" s="230" t="n">
        <f aca="false">SUM(E19,H19,K19)</f>
        <v>3</v>
      </c>
      <c r="C19" s="231" t="n">
        <f aca="false">SUM(F19,I19,L19)</f>
        <v>8054</v>
      </c>
      <c r="D19" s="232" t="n">
        <f aca="false">SUM(G19,J19,M19)</f>
        <v>406</v>
      </c>
      <c r="E19" s="233"/>
      <c r="F19" s="231"/>
      <c r="G19" s="232"/>
      <c r="H19" s="234" t="n">
        <v>1</v>
      </c>
      <c r="I19" s="231" t="n">
        <v>227</v>
      </c>
      <c r="J19" s="232" t="n">
        <v>22</v>
      </c>
      <c r="K19" s="230" t="n">
        <v>2</v>
      </c>
      <c r="L19" s="231" t="n">
        <v>7827</v>
      </c>
      <c r="M19" s="232" t="n">
        <v>384</v>
      </c>
    </row>
    <row r="20" s="88" customFormat="true" ht="16.5" hidden="false" customHeight="true" outlineLevel="0" collapsed="false">
      <c r="A20" s="60" t="s">
        <v>27</v>
      </c>
      <c r="B20" s="230" t="n">
        <f aca="false">SUM(E20,H20,K20)</f>
        <v>0</v>
      </c>
      <c r="C20" s="231" t="n">
        <f aca="false">SUM(F20,I20,L20)</f>
        <v>0</v>
      </c>
      <c r="D20" s="232" t="n">
        <f aca="false">SUM(G20,J20,M20)</f>
        <v>0</v>
      </c>
      <c r="E20" s="233"/>
      <c r="F20" s="231"/>
      <c r="G20" s="232"/>
      <c r="H20" s="234" t="n">
        <v>0</v>
      </c>
      <c r="I20" s="231" t="n">
        <v>0</v>
      </c>
      <c r="J20" s="232" t="n">
        <v>0</v>
      </c>
      <c r="K20" s="230" t="n">
        <v>0</v>
      </c>
      <c r="L20" s="231" t="n">
        <v>0</v>
      </c>
      <c r="M20" s="232" t="n">
        <v>0</v>
      </c>
    </row>
    <row r="21" s="88" customFormat="true" ht="16.5" hidden="false" customHeight="true" outlineLevel="0" collapsed="false">
      <c r="A21" s="60" t="s">
        <v>28</v>
      </c>
      <c r="B21" s="230" t="n">
        <f aca="false">SUM(E21,H21,K21)</f>
        <v>0</v>
      </c>
      <c r="C21" s="231" t="n">
        <f aca="false">SUM(F21,I21,L21)</f>
        <v>0</v>
      </c>
      <c r="D21" s="232" t="n">
        <f aca="false">SUM(G21,J21,M21)</f>
        <v>0</v>
      </c>
      <c r="E21" s="233"/>
      <c r="F21" s="231"/>
      <c r="G21" s="232"/>
      <c r="H21" s="234" t="n">
        <v>0</v>
      </c>
      <c r="I21" s="231" t="n">
        <v>0</v>
      </c>
      <c r="J21" s="232" t="n">
        <v>0</v>
      </c>
      <c r="K21" s="230" t="n">
        <v>0</v>
      </c>
      <c r="L21" s="231" t="n">
        <v>0</v>
      </c>
      <c r="M21" s="232" t="n">
        <v>0</v>
      </c>
    </row>
    <row r="22" s="88" customFormat="true" ht="16.5" hidden="false" customHeight="true" outlineLevel="0" collapsed="false">
      <c r="A22" s="60" t="s">
        <v>29</v>
      </c>
      <c r="B22" s="230" t="n">
        <f aca="false">SUM(E22,H22,K22)</f>
        <v>0</v>
      </c>
      <c r="C22" s="231" t="n">
        <f aca="false">SUM(F22,I22,L22)</f>
        <v>0</v>
      </c>
      <c r="D22" s="232" t="n">
        <f aca="false">SUM(G22,J22,M22)</f>
        <v>0</v>
      </c>
      <c r="E22" s="233"/>
      <c r="F22" s="231"/>
      <c r="G22" s="232"/>
      <c r="H22" s="234" t="n">
        <v>0</v>
      </c>
      <c r="I22" s="231" t="n">
        <v>0</v>
      </c>
      <c r="J22" s="232" t="n">
        <v>0</v>
      </c>
      <c r="K22" s="230" t="n">
        <v>0</v>
      </c>
      <c r="L22" s="231" t="n">
        <v>0</v>
      </c>
      <c r="M22" s="232" t="n">
        <v>0</v>
      </c>
    </row>
    <row r="23" s="88" customFormat="true" ht="16.5" hidden="false" customHeight="true" outlineLevel="0" collapsed="false">
      <c r="A23" s="60" t="s">
        <v>30</v>
      </c>
      <c r="B23" s="230" t="n">
        <f aca="false">SUM(E23,H23,K23)</f>
        <v>2</v>
      </c>
      <c r="C23" s="231" t="n">
        <f aca="false">SUM(F23,I23,L23)</f>
        <v>3334</v>
      </c>
      <c r="D23" s="232" t="n">
        <f aca="false">SUM(G23,J23,M23)</f>
        <v>132</v>
      </c>
      <c r="E23" s="233"/>
      <c r="F23" s="231"/>
      <c r="G23" s="232"/>
      <c r="H23" s="234" t="n">
        <v>0</v>
      </c>
      <c r="I23" s="231" t="n">
        <v>0</v>
      </c>
      <c r="J23" s="232" t="n">
        <v>0</v>
      </c>
      <c r="K23" s="230" t="n">
        <v>2</v>
      </c>
      <c r="L23" s="231" t="n">
        <v>3334</v>
      </c>
      <c r="M23" s="232" t="n">
        <v>132</v>
      </c>
    </row>
    <row r="24" s="88" customFormat="true" ht="16.5" hidden="false" customHeight="true" outlineLevel="0" collapsed="false">
      <c r="A24" s="60" t="s">
        <v>31</v>
      </c>
      <c r="B24" s="230" t="n">
        <f aca="false">SUM(E24,H24,K24)</f>
        <v>0</v>
      </c>
      <c r="C24" s="231" t="n">
        <f aca="false">SUM(F24,I24,L24)</f>
        <v>0</v>
      </c>
      <c r="D24" s="232" t="n">
        <f aca="false">SUM(G24,J24,M24)</f>
        <v>0</v>
      </c>
      <c r="E24" s="233"/>
      <c r="F24" s="231"/>
      <c r="G24" s="232"/>
      <c r="H24" s="234" t="n">
        <v>0</v>
      </c>
      <c r="I24" s="231" t="n">
        <v>0</v>
      </c>
      <c r="J24" s="232" t="n">
        <v>0</v>
      </c>
      <c r="K24" s="230" t="n">
        <v>0</v>
      </c>
      <c r="L24" s="231" t="n">
        <v>0</v>
      </c>
      <c r="M24" s="232" t="n">
        <v>0</v>
      </c>
    </row>
    <row r="25" s="88" customFormat="true" ht="16.5" hidden="false" customHeight="true" outlineLevel="0" collapsed="false">
      <c r="A25" s="60" t="s">
        <v>32</v>
      </c>
      <c r="B25" s="230" t="n">
        <f aca="false">SUM(E25,H25,K25)</f>
        <v>0</v>
      </c>
      <c r="C25" s="231" t="n">
        <f aca="false">SUM(F25,I25,L25)</f>
        <v>0</v>
      </c>
      <c r="D25" s="232" t="n">
        <f aca="false">SUM(G25,J25,M25)</f>
        <v>0</v>
      </c>
      <c r="E25" s="233"/>
      <c r="F25" s="231"/>
      <c r="G25" s="232"/>
      <c r="H25" s="234" t="n">
        <v>0</v>
      </c>
      <c r="I25" s="231" t="n">
        <v>0</v>
      </c>
      <c r="J25" s="232" t="n">
        <v>0</v>
      </c>
      <c r="K25" s="230" t="n">
        <v>0</v>
      </c>
      <c r="L25" s="231" t="n">
        <v>0</v>
      </c>
      <c r="M25" s="232" t="n">
        <v>0</v>
      </c>
    </row>
    <row r="26" s="88" customFormat="true" ht="16.5" hidden="false" customHeight="true" outlineLevel="0" collapsed="false">
      <c r="A26" s="60" t="s">
        <v>33</v>
      </c>
      <c r="B26" s="230" t="n">
        <f aca="false">SUM(E26,H26,K26)</f>
        <v>3</v>
      </c>
      <c r="C26" s="231" t="n">
        <f aca="false">SUM(F26,I26,L26)</f>
        <v>3387</v>
      </c>
      <c r="D26" s="232" t="n">
        <f aca="false">SUM(G26,J26,M26)</f>
        <v>173</v>
      </c>
      <c r="E26" s="233"/>
      <c r="F26" s="231"/>
      <c r="G26" s="232"/>
      <c r="H26" s="234" t="n">
        <v>0</v>
      </c>
      <c r="I26" s="231" t="n">
        <v>0</v>
      </c>
      <c r="J26" s="232" t="n">
        <v>0</v>
      </c>
      <c r="K26" s="230" t="n">
        <v>3</v>
      </c>
      <c r="L26" s="231" t="n">
        <v>3387</v>
      </c>
      <c r="M26" s="232" t="n">
        <v>173</v>
      </c>
    </row>
    <row r="27" s="88" customFormat="true" ht="16.5" hidden="false" customHeight="true" outlineLevel="0" collapsed="false">
      <c r="A27" s="60" t="s">
        <v>34</v>
      </c>
      <c r="B27" s="230" t="n">
        <f aca="false">SUM(E27,H27,K27)</f>
        <v>2</v>
      </c>
      <c r="C27" s="231" t="n">
        <f aca="false">SUM(F27,I27,L27)</f>
        <v>2401</v>
      </c>
      <c r="D27" s="232" t="n">
        <f aca="false">SUM(G27,J27,M27)</f>
        <v>134</v>
      </c>
      <c r="E27" s="233"/>
      <c r="F27" s="231"/>
      <c r="G27" s="232"/>
      <c r="H27" s="234" t="n">
        <v>1</v>
      </c>
      <c r="I27" s="231" t="n">
        <v>202</v>
      </c>
      <c r="J27" s="232" t="n">
        <v>15</v>
      </c>
      <c r="K27" s="230" t="n">
        <v>1</v>
      </c>
      <c r="L27" s="231" t="n">
        <v>2199</v>
      </c>
      <c r="M27" s="232" t="n">
        <v>119</v>
      </c>
    </row>
    <row r="28" s="88" customFormat="true" ht="16.5" hidden="false" customHeight="true" outlineLevel="0" collapsed="false">
      <c r="A28" s="60" t="s">
        <v>35</v>
      </c>
      <c r="B28" s="230" t="n">
        <f aca="false">SUM(E28,H28,K28)</f>
        <v>0</v>
      </c>
      <c r="C28" s="231" t="n">
        <f aca="false">SUM(F28,I28,L28)</f>
        <v>0</v>
      </c>
      <c r="D28" s="232" t="n">
        <f aca="false">SUM(G28,J28,M28)</f>
        <v>0</v>
      </c>
      <c r="E28" s="233"/>
      <c r="F28" s="231"/>
      <c r="G28" s="232"/>
      <c r="H28" s="234" t="n">
        <v>0</v>
      </c>
      <c r="I28" s="231" t="n">
        <v>0</v>
      </c>
      <c r="J28" s="232" t="n">
        <v>0</v>
      </c>
      <c r="K28" s="230" t="n">
        <v>0</v>
      </c>
      <c r="L28" s="231" t="n">
        <v>0</v>
      </c>
      <c r="M28" s="232" t="n">
        <v>0</v>
      </c>
    </row>
    <row r="29" s="88" customFormat="true" ht="16.5" hidden="false" customHeight="true" outlineLevel="0" collapsed="false">
      <c r="A29" s="60" t="s">
        <v>36</v>
      </c>
      <c r="B29" s="230" t="n">
        <f aca="false">SUM(E29,H29,K29)</f>
        <v>0</v>
      </c>
      <c r="C29" s="231" t="n">
        <f aca="false">SUM(F29,I29,L29)</f>
        <v>0</v>
      </c>
      <c r="D29" s="232" t="n">
        <f aca="false">SUM(G29,J29,M29)</f>
        <v>0</v>
      </c>
      <c r="E29" s="233"/>
      <c r="F29" s="231"/>
      <c r="G29" s="232"/>
      <c r="H29" s="234" t="n">
        <v>0</v>
      </c>
      <c r="I29" s="231" t="n">
        <v>0</v>
      </c>
      <c r="J29" s="232" t="n">
        <v>0</v>
      </c>
      <c r="K29" s="230" t="n">
        <v>0</v>
      </c>
      <c r="L29" s="231" t="n">
        <v>0</v>
      </c>
      <c r="M29" s="232" t="n">
        <v>0</v>
      </c>
    </row>
    <row r="30" s="88" customFormat="true" ht="16.5" hidden="false" customHeight="true" outlineLevel="0" collapsed="false">
      <c r="A30" s="60" t="s">
        <v>37</v>
      </c>
      <c r="B30" s="230" t="n">
        <f aca="false">SUM(E30,H30,K30)</f>
        <v>0</v>
      </c>
      <c r="C30" s="231" t="n">
        <f aca="false">SUM(F30,I30,L30)</f>
        <v>0</v>
      </c>
      <c r="D30" s="232" t="n">
        <f aca="false">SUM(G30,J30,M30)</f>
        <v>0</v>
      </c>
      <c r="E30" s="233"/>
      <c r="F30" s="231"/>
      <c r="G30" s="232"/>
      <c r="H30" s="234" t="n">
        <v>0</v>
      </c>
      <c r="I30" s="231" t="n">
        <v>0</v>
      </c>
      <c r="J30" s="232" t="n">
        <v>0</v>
      </c>
      <c r="K30" s="230" t="n">
        <v>0</v>
      </c>
      <c r="L30" s="231" t="n">
        <v>0</v>
      </c>
      <c r="M30" s="232" t="n">
        <v>0</v>
      </c>
    </row>
    <row r="31" s="88" customFormat="true" ht="16.5" hidden="false" customHeight="true" outlineLevel="0" collapsed="false">
      <c r="A31" s="60" t="s">
        <v>38</v>
      </c>
      <c r="B31" s="230" t="n">
        <f aca="false">SUM(E31,H31,K31)</f>
        <v>0</v>
      </c>
      <c r="C31" s="231" t="n">
        <f aca="false">SUM(F31,I31,L31)</f>
        <v>0</v>
      </c>
      <c r="D31" s="232" t="n">
        <f aca="false">SUM(G31,J31,M31)</f>
        <v>0</v>
      </c>
      <c r="E31" s="233"/>
      <c r="F31" s="231"/>
      <c r="G31" s="232"/>
      <c r="H31" s="234"/>
      <c r="I31" s="231"/>
      <c r="J31" s="232"/>
      <c r="K31" s="230"/>
      <c r="L31" s="231"/>
      <c r="M31" s="232"/>
    </row>
    <row r="32" s="88" customFormat="true" ht="16.5" hidden="false" customHeight="true" outlineLevel="0" collapsed="false">
      <c r="A32" s="60" t="s">
        <v>39</v>
      </c>
      <c r="B32" s="230" t="n">
        <f aca="false">SUM(E32,H32,K32)</f>
        <v>0</v>
      </c>
      <c r="C32" s="231" t="n">
        <f aca="false">SUM(F32,I32,L32)</f>
        <v>0</v>
      </c>
      <c r="D32" s="232" t="n">
        <f aca="false">SUM(G32,J32,M32)</f>
        <v>0</v>
      </c>
      <c r="E32" s="233"/>
      <c r="F32" s="231"/>
      <c r="G32" s="232"/>
      <c r="H32" s="234"/>
      <c r="I32" s="231"/>
      <c r="J32" s="232"/>
      <c r="K32" s="230"/>
      <c r="L32" s="231"/>
      <c r="M32" s="232"/>
    </row>
    <row r="33" s="88" customFormat="true" ht="16.5" hidden="false" customHeight="true" outlineLevel="0" collapsed="false">
      <c r="A33" s="60" t="s">
        <v>40</v>
      </c>
      <c r="B33" s="230" t="n">
        <f aca="false">SUM(E33,H33,K33)</f>
        <v>0</v>
      </c>
      <c r="C33" s="231" t="n">
        <f aca="false">SUM(F33,I33,L33)</f>
        <v>0</v>
      </c>
      <c r="D33" s="232" t="n">
        <f aca="false">SUM(G33,J33,M33)</f>
        <v>0</v>
      </c>
      <c r="E33" s="233"/>
      <c r="F33" s="231"/>
      <c r="G33" s="232"/>
      <c r="H33" s="234"/>
      <c r="I33" s="231"/>
      <c r="J33" s="232"/>
      <c r="K33" s="230"/>
      <c r="L33" s="231"/>
      <c r="M33" s="232"/>
    </row>
    <row r="34" s="88" customFormat="true" ht="16.5" hidden="false" customHeight="true" outlineLevel="0" collapsed="false">
      <c r="A34" s="67" t="s">
        <v>41</v>
      </c>
      <c r="B34" s="235" t="n">
        <f aca="false">SUM(E34,H34,K34)</f>
        <v>0</v>
      </c>
      <c r="C34" s="236" t="n">
        <f aca="false">SUM(F34,I34,L34)</f>
        <v>0</v>
      </c>
      <c r="D34" s="237" t="n">
        <f aca="false">SUM(G34,J34,M34)</f>
        <v>0</v>
      </c>
      <c r="E34" s="238"/>
      <c r="F34" s="236"/>
      <c r="G34" s="237"/>
      <c r="H34" s="239"/>
      <c r="I34" s="236"/>
      <c r="J34" s="237"/>
      <c r="K34" s="235"/>
      <c r="L34" s="236"/>
      <c r="M34" s="237"/>
    </row>
    <row r="35" s="88" customFormat="true" ht="16.5" hidden="false" customHeight="true" outlineLevel="0" collapsed="false">
      <c r="A35" s="73" t="s">
        <v>42</v>
      </c>
      <c r="B35" s="240" t="n">
        <f aca="false">SUM(B5:B34)</f>
        <v>54</v>
      </c>
      <c r="C35" s="241" t="n">
        <f aca="false">SUM(C5:C34)</f>
        <v>182863</v>
      </c>
      <c r="D35" s="242" t="n">
        <f aca="false">SUM(D5:D34)</f>
        <v>8298</v>
      </c>
      <c r="E35" s="243" t="n">
        <f aca="false">SUM(E5:E34)</f>
        <v>2</v>
      </c>
      <c r="F35" s="241" t="n">
        <f aca="false">SUM(F5:F34)</f>
        <v>1861</v>
      </c>
      <c r="G35" s="242" t="n">
        <f aca="false">SUM(G5:G34)</f>
        <v>122</v>
      </c>
      <c r="H35" s="244" t="n">
        <f aca="false">SUM(H5:H34)</f>
        <v>9</v>
      </c>
      <c r="I35" s="241" t="n">
        <f aca="false">SUM(I5:I34)</f>
        <v>2770</v>
      </c>
      <c r="J35" s="242" t="n">
        <f aca="false">SUM(J5:J34)</f>
        <v>165</v>
      </c>
      <c r="K35" s="245" t="n">
        <f aca="false">SUM(K5:K34)</f>
        <v>43</v>
      </c>
      <c r="L35" s="241" t="n">
        <f aca="false">SUM(L5:L34)</f>
        <v>178232</v>
      </c>
      <c r="M35" s="242" t="n">
        <f aca="false">SUM(M5:M34)</f>
        <v>8011</v>
      </c>
    </row>
    <row r="36" s="88" customFormat="true" ht="16.5" hidden="false" customHeight="true" outlineLevel="0" collapsed="false">
      <c r="A36" s="49" t="s">
        <v>43</v>
      </c>
      <c r="B36" s="246"/>
      <c r="C36" s="225"/>
      <c r="D36" s="226"/>
      <c r="E36" s="247"/>
      <c r="F36" s="225"/>
      <c r="G36" s="226"/>
      <c r="H36" s="248" t="n">
        <v>0</v>
      </c>
      <c r="I36" s="225" t="n">
        <v>0</v>
      </c>
      <c r="J36" s="226" t="n">
        <v>0</v>
      </c>
      <c r="K36" s="249" t="n">
        <v>0</v>
      </c>
      <c r="L36" s="225" t="n">
        <v>0</v>
      </c>
      <c r="M36" s="226" t="n">
        <v>0</v>
      </c>
    </row>
    <row r="37" s="88" customFormat="true" ht="16.5" hidden="false" customHeight="true" outlineLevel="0" collapsed="false">
      <c r="A37" s="250" t="s">
        <v>44</v>
      </c>
      <c r="B37" s="251" t="n">
        <f aca="false">SUM(E37,H37,K37)</f>
        <v>126</v>
      </c>
      <c r="C37" s="252" t="n">
        <f aca="false">SUM(F37,I37,L37)</f>
        <v>567052</v>
      </c>
      <c r="D37" s="253" t="n">
        <f aca="false">SUM(G37,J37,M37)</f>
        <v>44842</v>
      </c>
      <c r="E37" s="254" t="n">
        <v>1</v>
      </c>
      <c r="F37" s="252" t="n">
        <v>1593</v>
      </c>
      <c r="G37" s="255" t="n">
        <v>129</v>
      </c>
      <c r="H37" s="256" t="n">
        <v>28</v>
      </c>
      <c r="I37" s="252" t="n">
        <v>8774</v>
      </c>
      <c r="J37" s="255" t="n">
        <v>627</v>
      </c>
      <c r="K37" s="251" t="n">
        <v>97</v>
      </c>
      <c r="L37" s="252" t="n">
        <v>556685</v>
      </c>
      <c r="M37" s="253" t="n">
        <v>44086</v>
      </c>
    </row>
    <row r="38" s="88" customFormat="true" ht="16.5" hidden="false" customHeight="true" outlineLevel="0" collapsed="false">
      <c r="A38" s="257" t="s">
        <v>86</v>
      </c>
      <c r="B38" s="251" t="n">
        <f aca="false">SUM(E38,H38,K38)</f>
        <v>15</v>
      </c>
      <c r="C38" s="252" t="n">
        <f aca="false">SUM(F38,I38,L38)</f>
        <v>7859</v>
      </c>
      <c r="D38" s="255" t="n">
        <f aca="false">SUM(G38,J38,M38)</f>
        <v>0</v>
      </c>
      <c r="E38" s="258"/>
      <c r="F38" s="259"/>
      <c r="G38" s="260"/>
      <c r="H38" s="261"/>
      <c r="I38" s="259"/>
      <c r="J38" s="260"/>
      <c r="K38" s="262" t="n">
        <v>15</v>
      </c>
      <c r="L38" s="259" t="n">
        <v>7859</v>
      </c>
      <c r="M38" s="260" t="n">
        <v>0</v>
      </c>
    </row>
    <row r="39" s="88" customFormat="true" ht="16.5" hidden="false" customHeight="true" outlineLevel="0" collapsed="false">
      <c r="A39" s="73" t="s">
        <v>45</v>
      </c>
      <c r="B39" s="240" t="n">
        <f aca="false">SUM(B35:B38)</f>
        <v>195</v>
      </c>
      <c r="C39" s="241" t="n">
        <f aca="false">SUM(C35:C38)</f>
        <v>757774</v>
      </c>
      <c r="D39" s="263" t="n">
        <f aca="false">SUM(D35:D38)</f>
        <v>53140</v>
      </c>
      <c r="E39" s="243" t="n">
        <f aca="false">SUM(E35:E38)</f>
        <v>3</v>
      </c>
      <c r="F39" s="241" t="n">
        <f aca="false">SUM(F35:F38)</f>
        <v>3454</v>
      </c>
      <c r="G39" s="242" t="n">
        <f aca="false">SUM(G35:G38)</f>
        <v>251</v>
      </c>
      <c r="H39" s="244" t="n">
        <f aca="false">SUM(H35:H38)</f>
        <v>37</v>
      </c>
      <c r="I39" s="241" t="n">
        <f aca="false">SUM(I35:I38)</f>
        <v>11544</v>
      </c>
      <c r="J39" s="242" t="n">
        <f aca="false">SUM(J35:J38)</f>
        <v>792</v>
      </c>
      <c r="K39" s="245" t="n">
        <f aca="false">SUM(K35:K38)</f>
        <v>155</v>
      </c>
      <c r="L39" s="241" t="n">
        <f aca="false">SUM(L35:L38)</f>
        <v>742776</v>
      </c>
      <c r="M39" s="263" t="n">
        <f aca="false">SUM(M35:M38)</f>
        <v>52097</v>
      </c>
    </row>
    <row r="40" s="88" customFormat="true" ht="13.5" hidden="false" customHeight="true" outlineLevel="0" collapsed="false">
      <c r="A40" s="141" t="s">
        <v>87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</row>
    <row r="41" s="88" customFormat="true" ht="13.5" hidden="false" customHeight="true" outlineLevel="0" collapsed="false">
      <c r="A41" s="141" t="s">
        <v>88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</row>
    <row r="42" s="88" customFormat="true" ht="13.5" hidden="false" customHeight="true" outlineLevel="0" collapsed="false">
      <c r="A42" s="265" t="s">
        <v>89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s="88" customFormat="true" ht="13.5" hidden="false" customHeight="true" outlineLevel="0" collapsed="false">
      <c r="A43" s="141" t="s">
        <v>90</v>
      </c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</row>
    <row r="44" s="88" customFormat="true" ht="24.95" hidden="false" customHeight="true" outlineLevel="0" collapsed="false">
      <c r="A44" s="265" t="s">
        <v>91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</sheetData>
  <mergeCells count="7">
    <mergeCell ref="A3:A4"/>
    <mergeCell ref="B3:D3"/>
    <mergeCell ref="E3:G3"/>
    <mergeCell ref="H3:J3"/>
    <mergeCell ref="K3:M3"/>
    <mergeCell ref="A42:M42"/>
    <mergeCell ref="A44:M44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6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10.75" defaultRowHeight="13.5" zeroHeight="false" outlineLevelRow="0" outlineLevelCol="0"/>
  <cols>
    <col collapsed="false" customWidth="true" hidden="false" outlineLevel="0" max="1" min="1" style="28" width="9.62"/>
    <col collapsed="false" customWidth="true" hidden="false" outlineLevel="0" max="2" min="2" style="28" width="8.12"/>
    <col collapsed="false" customWidth="true" hidden="true" outlineLevel="0" max="3" min="3" style="28" width="7.99"/>
    <col collapsed="false" customWidth="true" hidden="false" outlineLevel="0" max="4" min="4" style="26" width="8.12"/>
    <col collapsed="false" customWidth="true" hidden="false" outlineLevel="0" max="6" min="5" style="26" width="6.87"/>
    <col collapsed="false" customWidth="true" hidden="false" outlineLevel="0" max="7" min="7" style="26" width="10.49"/>
    <col collapsed="false" customWidth="true" hidden="false" outlineLevel="0" max="8" min="8" style="26" width="8.12"/>
    <col collapsed="false" customWidth="true" hidden="true" outlineLevel="0" max="9" min="9" style="26" width="7.99"/>
    <col collapsed="false" customWidth="true" hidden="false" outlineLevel="0" max="10" min="10" style="26" width="8.12"/>
    <col collapsed="false" customWidth="true" hidden="false" outlineLevel="0" max="13" min="11" style="267" width="8.12"/>
    <col collapsed="false" customWidth="false" hidden="false" outlineLevel="0" max="14" min="14" style="26" width="10.74"/>
    <col collapsed="false" customWidth="false" hidden="false" outlineLevel="0" max="15" min="15" style="28" width="10.74"/>
    <col collapsed="false" customWidth="true" hidden="false" outlineLevel="0" max="16" min="16" style="28" width="9.49"/>
    <col collapsed="false" customWidth="true" hidden="false" outlineLevel="0" max="17" min="17" style="28" width="12.75"/>
    <col collapsed="false" customWidth="false" hidden="false" outlineLevel="0" max="257" min="18" style="28" width="10.74"/>
  </cols>
  <sheetData>
    <row r="1" customFormat="false" ht="25.5" hidden="false" customHeight="true" outlineLevel="0" collapsed="false">
      <c r="A1" s="27" t="s">
        <v>92</v>
      </c>
      <c r="C1" s="91"/>
      <c r="D1" s="29"/>
      <c r="E1" s="29"/>
      <c r="F1" s="29"/>
      <c r="G1" s="29"/>
      <c r="H1" s="29"/>
      <c r="I1" s="29"/>
      <c r="J1" s="29"/>
      <c r="K1" s="268"/>
      <c r="L1" s="268"/>
      <c r="M1" s="269"/>
      <c r="N1" s="90"/>
      <c r="O1" s="29"/>
      <c r="P1" s="29"/>
      <c r="Q1" s="29"/>
    </row>
    <row r="2" customFormat="false" ht="16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270"/>
      <c r="L2" s="270"/>
      <c r="M2" s="271" t="s">
        <v>93</v>
      </c>
      <c r="N2" s="90"/>
      <c r="O2" s="29"/>
      <c r="P2" s="29"/>
      <c r="Q2" s="29"/>
    </row>
    <row r="3" s="278" customFormat="true" ht="42.4" hidden="false" customHeight="true" outlineLevel="0" collapsed="false">
      <c r="A3" s="34" t="s">
        <v>3</v>
      </c>
      <c r="B3" s="272" t="s">
        <v>94</v>
      </c>
      <c r="C3" s="272"/>
      <c r="D3" s="47" t="s">
        <v>95</v>
      </c>
      <c r="E3" s="273" t="s">
        <v>96</v>
      </c>
      <c r="F3" s="273"/>
      <c r="G3" s="273"/>
      <c r="H3" s="272" t="s">
        <v>97</v>
      </c>
      <c r="I3" s="272" t="s">
        <v>98</v>
      </c>
      <c r="J3" s="272" t="s">
        <v>99</v>
      </c>
      <c r="K3" s="272" t="s">
        <v>100</v>
      </c>
      <c r="L3" s="274" t="s">
        <v>101</v>
      </c>
      <c r="M3" s="272" t="s">
        <v>102</v>
      </c>
      <c r="N3" s="275"/>
      <c r="O3" s="276"/>
      <c r="P3" s="277"/>
      <c r="Q3" s="277"/>
    </row>
    <row r="4" s="38" customFormat="true" ht="42.4" hidden="false" customHeight="true" outlineLevel="0" collapsed="false">
      <c r="A4" s="34"/>
      <c r="B4" s="272"/>
      <c r="C4" s="272"/>
      <c r="D4" s="47"/>
      <c r="E4" s="279"/>
      <c r="F4" s="280" t="s">
        <v>103</v>
      </c>
      <c r="G4" s="222" t="s">
        <v>104</v>
      </c>
      <c r="H4" s="272"/>
      <c r="I4" s="272"/>
      <c r="J4" s="272"/>
      <c r="K4" s="272"/>
      <c r="L4" s="272"/>
      <c r="M4" s="272"/>
      <c r="N4" s="87"/>
      <c r="O4" s="281"/>
      <c r="P4" s="281"/>
      <c r="Q4" s="281"/>
    </row>
    <row r="5" s="38" customFormat="true" ht="16.5" hidden="false" customHeight="true" outlineLevel="0" collapsed="false">
      <c r="A5" s="49" t="s">
        <v>12</v>
      </c>
      <c r="B5" s="248"/>
      <c r="C5" s="226"/>
      <c r="D5" s="282"/>
      <c r="E5" s="248" t="n">
        <v>7</v>
      </c>
      <c r="F5" s="283" t="n">
        <v>3</v>
      </c>
      <c r="G5" s="232" t="n">
        <v>1658069</v>
      </c>
      <c r="H5" s="282" t="n">
        <v>1</v>
      </c>
      <c r="I5" s="282"/>
      <c r="J5" s="282" t="n">
        <v>2</v>
      </c>
      <c r="K5" s="282"/>
      <c r="L5" s="282" t="n">
        <v>3</v>
      </c>
      <c r="M5" s="282" t="n">
        <v>2</v>
      </c>
      <c r="N5" s="87"/>
      <c r="O5" s="284"/>
      <c r="P5" s="285"/>
      <c r="Q5" s="286"/>
    </row>
    <row r="6" s="38" customFormat="true" ht="16.5" hidden="false" customHeight="true" outlineLevel="0" collapsed="false">
      <c r="A6" s="60" t="s">
        <v>13</v>
      </c>
      <c r="B6" s="234"/>
      <c r="C6" s="232"/>
      <c r="D6" s="287"/>
      <c r="E6" s="234" t="n">
        <v>9</v>
      </c>
      <c r="F6" s="288"/>
      <c r="G6" s="232" t="n">
        <v>985370</v>
      </c>
      <c r="H6" s="282" t="n">
        <v>2</v>
      </c>
      <c r="I6" s="287"/>
      <c r="J6" s="287"/>
      <c r="K6" s="287" t="n">
        <v>1</v>
      </c>
      <c r="L6" s="287"/>
      <c r="M6" s="287" t="n">
        <v>17</v>
      </c>
      <c r="N6" s="87"/>
      <c r="O6" s="284"/>
      <c r="P6" s="285"/>
      <c r="Q6" s="286"/>
    </row>
    <row r="7" s="38" customFormat="true" ht="16.5" hidden="false" customHeight="true" outlineLevel="0" collapsed="false">
      <c r="A7" s="60" t="s">
        <v>14</v>
      </c>
      <c r="B7" s="234"/>
      <c r="C7" s="232"/>
      <c r="D7" s="287" t="n">
        <v>1</v>
      </c>
      <c r="E7" s="234" t="n">
        <v>2</v>
      </c>
      <c r="F7" s="288"/>
      <c r="G7" s="232" t="n">
        <v>921590</v>
      </c>
      <c r="H7" s="282" t="n">
        <v>1</v>
      </c>
      <c r="I7" s="287"/>
      <c r="J7" s="287"/>
      <c r="K7" s="287"/>
      <c r="L7" s="287"/>
      <c r="M7" s="287" t="n">
        <v>1</v>
      </c>
      <c r="N7" s="87"/>
      <c r="O7" s="284"/>
      <c r="P7" s="285"/>
      <c r="Q7" s="286"/>
    </row>
    <row r="8" s="38" customFormat="true" ht="16.5" hidden="false" customHeight="true" outlineLevel="0" collapsed="false">
      <c r="A8" s="60" t="s">
        <v>15</v>
      </c>
      <c r="B8" s="234"/>
      <c r="C8" s="232"/>
      <c r="D8" s="287"/>
      <c r="E8" s="234" t="n">
        <v>5</v>
      </c>
      <c r="F8" s="288" t="n">
        <v>4</v>
      </c>
      <c r="G8" s="232" t="n">
        <v>741899</v>
      </c>
      <c r="H8" s="282"/>
      <c r="I8" s="287"/>
      <c r="J8" s="287"/>
      <c r="K8" s="287" t="n">
        <v>1</v>
      </c>
      <c r="L8" s="287" t="n">
        <v>1</v>
      </c>
      <c r="M8" s="287" t="n">
        <v>2</v>
      </c>
      <c r="N8" s="87"/>
      <c r="O8" s="284"/>
      <c r="P8" s="285"/>
      <c r="Q8" s="286"/>
    </row>
    <row r="9" s="38" customFormat="true" ht="16.5" hidden="false" customHeight="true" outlineLevel="0" collapsed="false">
      <c r="A9" s="60" t="s">
        <v>16</v>
      </c>
      <c r="B9" s="234"/>
      <c r="C9" s="232"/>
      <c r="D9" s="287"/>
      <c r="E9" s="234" t="n">
        <v>10</v>
      </c>
      <c r="F9" s="288"/>
      <c r="G9" s="232" t="n">
        <v>597795</v>
      </c>
      <c r="H9" s="282" t="n">
        <v>2</v>
      </c>
      <c r="I9" s="287"/>
      <c r="J9" s="287"/>
      <c r="K9" s="287"/>
      <c r="L9" s="287"/>
      <c r="M9" s="287" t="n">
        <v>3</v>
      </c>
      <c r="N9" s="87"/>
      <c r="O9" s="284"/>
      <c r="P9" s="285"/>
      <c r="Q9" s="286"/>
    </row>
    <row r="10" s="38" customFormat="true" ht="16.5" hidden="false" customHeight="true" outlineLevel="0" collapsed="false">
      <c r="A10" s="60" t="s">
        <v>17</v>
      </c>
      <c r="B10" s="234" t="n">
        <v>11</v>
      </c>
      <c r="C10" s="232"/>
      <c r="D10" s="287"/>
      <c r="E10" s="234" t="n">
        <v>13</v>
      </c>
      <c r="F10" s="288" t="n">
        <v>12</v>
      </c>
      <c r="G10" s="232" t="n">
        <v>1197332</v>
      </c>
      <c r="H10" s="282" t="n">
        <v>4</v>
      </c>
      <c r="I10" s="287"/>
      <c r="J10" s="287" t="n">
        <v>1</v>
      </c>
      <c r="K10" s="287" t="n">
        <v>1</v>
      </c>
      <c r="L10" s="287" t="n">
        <v>1</v>
      </c>
      <c r="M10" s="287"/>
      <c r="N10" s="87"/>
      <c r="O10" s="284"/>
      <c r="P10" s="285"/>
      <c r="Q10" s="286"/>
    </row>
    <row r="11" s="38" customFormat="true" ht="16.5" hidden="false" customHeight="true" outlineLevel="0" collapsed="false">
      <c r="A11" s="60" t="s">
        <v>18</v>
      </c>
      <c r="B11" s="234" t="n">
        <v>1</v>
      </c>
      <c r="C11" s="232"/>
      <c r="D11" s="287"/>
      <c r="E11" s="234" t="n">
        <v>5</v>
      </c>
      <c r="F11" s="288"/>
      <c r="G11" s="232" t="n">
        <v>366688</v>
      </c>
      <c r="H11" s="282"/>
      <c r="I11" s="287"/>
      <c r="J11" s="287" t="n">
        <v>1</v>
      </c>
      <c r="K11" s="287"/>
      <c r="L11" s="287"/>
      <c r="M11" s="287" t="n">
        <v>12</v>
      </c>
      <c r="N11" s="87"/>
      <c r="O11" s="284"/>
      <c r="P11" s="285"/>
      <c r="Q11" s="286"/>
    </row>
    <row r="12" s="38" customFormat="true" ht="16.5" hidden="false" customHeight="true" outlineLevel="0" collapsed="false">
      <c r="A12" s="60" t="s">
        <v>19</v>
      </c>
      <c r="B12" s="234" t="n">
        <v>3</v>
      </c>
      <c r="C12" s="232"/>
      <c r="D12" s="287"/>
      <c r="E12" s="234" t="n">
        <v>11</v>
      </c>
      <c r="F12" s="288" t="n">
        <v>10</v>
      </c>
      <c r="G12" s="232" t="n">
        <v>1368309</v>
      </c>
      <c r="H12" s="282" t="n">
        <v>4</v>
      </c>
      <c r="I12" s="287"/>
      <c r="J12" s="287" t="n">
        <v>2</v>
      </c>
      <c r="K12" s="287"/>
      <c r="L12" s="287" t="n">
        <v>1</v>
      </c>
      <c r="M12" s="287"/>
      <c r="N12" s="87"/>
      <c r="O12" s="284"/>
      <c r="P12" s="285"/>
      <c r="Q12" s="286"/>
    </row>
    <row r="13" s="38" customFormat="true" ht="16.5" hidden="false" customHeight="true" outlineLevel="0" collapsed="false">
      <c r="A13" s="60" t="s">
        <v>20</v>
      </c>
      <c r="B13" s="234" t="n">
        <v>1</v>
      </c>
      <c r="C13" s="232"/>
      <c r="D13" s="287"/>
      <c r="E13" s="234" t="n">
        <v>8</v>
      </c>
      <c r="F13" s="288" t="n">
        <v>7</v>
      </c>
      <c r="G13" s="232" t="n">
        <v>1202556</v>
      </c>
      <c r="H13" s="282" t="n">
        <v>3</v>
      </c>
      <c r="I13" s="287"/>
      <c r="J13" s="287" t="n">
        <v>2</v>
      </c>
      <c r="K13" s="287" t="n">
        <v>1</v>
      </c>
      <c r="L13" s="287" t="n">
        <v>1</v>
      </c>
      <c r="M13" s="287" t="n">
        <v>4</v>
      </c>
      <c r="N13" s="87"/>
      <c r="O13" s="284"/>
      <c r="P13" s="285"/>
      <c r="Q13" s="286"/>
    </row>
    <row r="14" s="38" customFormat="true" ht="16.5" hidden="false" customHeight="true" outlineLevel="0" collapsed="false">
      <c r="A14" s="60" t="s">
        <v>21</v>
      </c>
      <c r="B14" s="234" t="n">
        <v>5</v>
      </c>
      <c r="C14" s="232"/>
      <c r="D14" s="287"/>
      <c r="E14" s="234" t="n">
        <v>5</v>
      </c>
      <c r="F14" s="288" t="n">
        <v>1</v>
      </c>
      <c r="G14" s="232" t="n">
        <v>473700</v>
      </c>
      <c r="H14" s="282" t="n">
        <v>1</v>
      </c>
      <c r="I14" s="287"/>
      <c r="J14" s="287" t="n">
        <v>1</v>
      </c>
      <c r="K14" s="287"/>
      <c r="L14" s="287"/>
      <c r="M14" s="287"/>
      <c r="N14" s="87"/>
      <c r="O14" s="284"/>
      <c r="P14" s="285"/>
      <c r="Q14" s="286"/>
    </row>
    <row r="15" s="38" customFormat="true" ht="16.5" hidden="false" customHeight="true" outlineLevel="0" collapsed="false">
      <c r="A15" s="60" t="s">
        <v>22</v>
      </c>
      <c r="B15" s="234" t="n">
        <v>11</v>
      </c>
      <c r="C15" s="232"/>
      <c r="D15" s="287"/>
      <c r="E15" s="234" t="n">
        <v>11</v>
      </c>
      <c r="F15" s="288" t="n">
        <v>10</v>
      </c>
      <c r="G15" s="232" t="n">
        <v>1239628</v>
      </c>
      <c r="H15" s="282" t="n">
        <v>2</v>
      </c>
      <c r="I15" s="287"/>
      <c r="J15" s="287"/>
      <c r="K15" s="287"/>
      <c r="L15" s="287"/>
      <c r="M15" s="287"/>
      <c r="N15" s="87"/>
      <c r="O15" s="284"/>
      <c r="P15" s="285"/>
      <c r="Q15" s="286"/>
    </row>
    <row r="16" s="38" customFormat="true" ht="16.5" hidden="false" customHeight="true" outlineLevel="0" collapsed="false">
      <c r="A16" s="60" t="s">
        <v>23</v>
      </c>
      <c r="B16" s="234" t="n">
        <v>1</v>
      </c>
      <c r="C16" s="232"/>
      <c r="D16" s="287"/>
      <c r="E16" s="234" t="n">
        <v>7</v>
      </c>
      <c r="F16" s="288" t="n">
        <v>6</v>
      </c>
      <c r="G16" s="232" t="n">
        <v>835633</v>
      </c>
      <c r="H16" s="282" t="n">
        <v>1</v>
      </c>
      <c r="I16" s="287"/>
      <c r="J16" s="287"/>
      <c r="K16" s="287" t="n">
        <v>1</v>
      </c>
      <c r="L16" s="287"/>
      <c r="M16" s="287" t="n">
        <v>4</v>
      </c>
      <c r="N16" s="87"/>
      <c r="O16" s="284"/>
      <c r="P16" s="285"/>
      <c r="Q16" s="286"/>
    </row>
    <row r="17" s="38" customFormat="true" ht="16.5" hidden="false" customHeight="true" outlineLevel="0" collapsed="false">
      <c r="A17" s="60" t="s">
        <v>24</v>
      </c>
      <c r="B17" s="234" t="n">
        <v>5</v>
      </c>
      <c r="C17" s="232"/>
      <c r="D17" s="287"/>
      <c r="E17" s="234" t="n">
        <v>5</v>
      </c>
      <c r="F17" s="288" t="n">
        <v>4</v>
      </c>
      <c r="G17" s="232" t="n">
        <v>741292</v>
      </c>
      <c r="H17" s="282" t="n">
        <v>1</v>
      </c>
      <c r="I17" s="287"/>
      <c r="J17" s="287"/>
      <c r="K17" s="287"/>
      <c r="L17" s="287"/>
      <c r="M17" s="287" t="n">
        <v>2</v>
      </c>
      <c r="N17" s="87"/>
      <c r="O17" s="284"/>
      <c r="P17" s="285"/>
      <c r="Q17" s="286"/>
    </row>
    <row r="18" s="38" customFormat="true" ht="16.5" hidden="false" customHeight="true" outlineLevel="0" collapsed="false">
      <c r="A18" s="60" t="s">
        <v>25</v>
      </c>
      <c r="B18" s="234" t="n">
        <v>5</v>
      </c>
      <c r="C18" s="232"/>
      <c r="D18" s="287"/>
      <c r="E18" s="234" t="n">
        <v>6</v>
      </c>
      <c r="F18" s="288" t="n">
        <v>1</v>
      </c>
      <c r="G18" s="232" t="n">
        <v>617284</v>
      </c>
      <c r="H18" s="282" t="n">
        <v>1</v>
      </c>
      <c r="I18" s="287"/>
      <c r="J18" s="287"/>
      <c r="K18" s="287" t="n">
        <v>1</v>
      </c>
      <c r="L18" s="287"/>
      <c r="M18" s="287" t="n">
        <v>3</v>
      </c>
      <c r="N18" s="87"/>
      <c r="O18" s="284"/>
      <c r="P18" s="285"/>
      <c r="Q18" s="286"/>
    </row>
    <row r="19" s="38" customFormat="true" ht="16.5" hidden="false" customHeight="true" outlineLevel="0" collapsed="false">
      <c r="A19" s="60" t="s">
        <v>26</v>
      </c>
      <c r="B19" s="234" t="n">
        <v>1</v>
      </c>
      <c r="C19" s="232"/>
      <c r="D19" s="287"/>
      <c r="E19" s="234" t="n">
        <v>7</v>
      </c>
      <c r="F19" s="288" t="n">
        <v>6</v>
      </c>
      <c r="G19" s="232" t="n">
        <v>362841</v>
      </c>
      <c r="H19" s="282" t="n">
        <v>1</v>
      </c>
      <c r="I19" s="287"/>
      <c r="J19" s="287"/>
      <c r="K19" s="287" t="n">
        <v>1</v>
      </c>
      <c r="L19" s="287"/>
      <c r="M19" s="287" t="n">
        <v>1</v>
      </c>
      <c r="N19" s="87"/>
      <c r="O19" s="284"/>
      <c r="P19" s="285"/>
      <c r="Q19" s="286"/>
    </row>
    <row r="20" s="38" customFormat="true" ht="16.5" hidden="false" customHeight="true" outlineLevel="0" collapsed="false">
      <c r="A20" s="60" t="s">
        <v>27</v>
      </c>
      <c r="B20" s="234" t="n">
        <v>3</v>
      </c>
      <c r="C20" s="232"/>
      <c r="D20" s="287"/>
      <c r="E20" s="234" t="n">
        <v>4</v>
      </c>
      <c r="F20" s="288" t="n">
        <v>3</v>
      </c>
      <c r="G20" s="232" t="n">
        <v>450849</v>
      </c>
      <c r="H20" s="282" t="n">
        <v>1</v>
      </c>
      <c r="I20" s="287"/>
      <c r="J20" s="287"/>
      <c r="K20" s="287"/>
      <c r="L20" s="287"/>
      <c r="M20" s="287" t="n">
        <v>5</v>
      </c>
      <c r="N20" s="87"/>
      <c r="O20" s="284"/>
      <c r="P20" s="285"/>
      <c r="Q20" s="286"/>
    </row>
    <row r="21" s="38" customFormat="true" ht="16.5" hidden="false" customHeight="true" outlineLevel="0" collapsed="false">
      <c r="A21" s="60" t="s">
        <v>28</v>
      </c>
      <c r="B21" s="234" t="n">
        <v>2</v>
      </c>
      <c r="C21" s="232"/>
      <c r="D21" s="287"/>
      <c r="E21" s="234" t="n">
        <v>1</v>
      </c>
      <c r="F21" s="288"/>
      <c r="G21" s="232" t="n">
        <v>201995</v>
      </c>
      <c r="H21" s="282"/>
      <c r="I21" s="287"/>
      <c r="J21" s="287"/>
      <c r="K21" s="287"/>
      <c r="L21" s="287"/>
      <c r="M21" s="287"/>
      <c r="N21" s="87"/>
      <c r="O21" s="284"/>
      <c r="P21" s="285"/>
      <c r="Q21" s="286"/>
    </row>
    <row r="22" s="38" customFormat="true" ht="16.5" hidden="false" customHeight="true" outlineLevel="0" collapsed="false">
      <c r="A22" s="60" t="s">
        <v>29</v>
      </c>
      <c r="B22" s="234" t="n">
        <v>5</v>
      </c>
      <c r="C22" s="232"/>
      <c r="D22" s="287"/>
      <c r="E22" s="234" t="n">
        <v>3</v>
      </c>
      <c r="F22" s="288" t="n">
        <v>2</v>
      </c>
      <c r="G22" s="232" t="n">
        <v>476167</v>
      </c>
      <c r="H22" s="282" t="n">
        <v>1</v>
      </c>
      <c r="I22" s="287"/>
      <c r="J22" s="287"/>
      <c r="K22" s="287"/>
      <c r="L22" s="287"/>
      <c r="M22" s="287"/>
      <c r="N22" s="87"/>
      <c r="O22" s="284"/>
      <c r="P22" s="285"/>
      <c r="Q22" s="286"/>
    </row>
    <row r="23" s="38" customFormat="true" ht="16.5" hidden="false" customHeight="true" outlineLevel="0" collapsed="false">
      <c r="A23" s="60" t="s">
        <v>30</v>
      </c>
      <c r="B23" s="234"/>
      <c r="C23" s="232"/>
      <c r="D23" s="287"/>
      <c r="E23" s="234" t="n">
        <v>6</v>
      </c>
      <c r="F23" s="288" t="n">
        <v>5</v>
      </c>
      <c r="G23" s="232" t="n">
        <v>408975</v>
      </c>
      <c r="H23" s="282" t="n">
        <v>1</v>
      </c>
      <c r="I23" s="287"/>
      <c r="J23" s="287"/>
      <c r="K23" s="287" t="n">
        <v>1</v>
      </c>
      <c r="L23" s="287" t="n">
        <v>1</v>
      </c>
      <c r="M23" s="287" t="n">
        <v>1</v>
      </c>
      <c r="N23" s="87"/>
      <c r="O23" s="284"/>
      <c r="P23" s="285"/>
      <c r="Q23" s="286"/>
    </row>
    <row r="24" s="38" customFormat="true" ht="16.5" hidden="false" customHeight="true" outlineLevel="0" collapsed="false">
      <c r="A24" s="60" t="s">
        <v>31</v>
      </c>
      <c r="B24" s="234"/>
      <c r="C24" s="232"/>
      <c r="D24" s="287"/>
      <c r="E24" s="234" t="n">
        <v>4</v>
      </c>
      <c r="F24" s="288"/>
      <c r="G24" s="232" t="n">
        <v>469236</v>
      </c>
      <c r="H24" s="282" t="n">
        <v>1</v>
      </c>
      <c r="I24" s="287"/>
      <c r="J24" s="287"/>
      <c r="K24" s="287"/>
      <c r="L24" s="287" t="n">
        <v>1</v>
      </c>
      <c r="M24" s="287"/>
      <c r="N24" s="87"/>
      <c r="O24" s="284"/>
      <c r="P24" s="285"/>
      <c r="Q24" s="286"/>
    </row>
    <row r="25" s="38" customFormat="true" ht="16.5" hidden="false" customHeight="true" outlineLevel="0" collapsed="false">
      <c r="A25" s="60" t="s">
        <v>32</v>
      </c>
      <c r="B25" s="234" t="n">
        <v>2</v>
      </c>
      <c r="C25" s="232"/>
      <c r="D25" s="287"/>
      <c r="E25" s="234" t="n">
        <v>2</v>
      </c>
      <c r="F25" s="288" t="n">
        <v>1</v>
      </c>
      <c r="G25" s="232" t="n">
        <v>101266</v>
      </c>
      <c r="H25" s="282" t="n">
        <v>2</v>
      </c>
      <c r="I25" s="287"/>
      <c r="J25" s="287"/>
      <c r="K25" s="287"/>
      <c r="L25" s="287"/>
      <c r="M25" s="287"/>
      <c r="N25" s="87"/>
      <c r="O25" s="284"/>
      <c r="P25" s="285"/>
      <c r="Q25" s="286"/>
    </row>
    <row r="26" s="38" customFormat="true" ht="16.5" hidden="false" customHeight="true" outlineLevel="0" collapsed="false">
      <c r="A26" s="60" t="s">
        <v>33</v>
      </c>
      <c r="B26" s="234" t="n">
        <v>2</v>
      </c>
      <c r="C26" s="232"/>
      <c r="D26" s="287"/>
      <c r="E26" s="234" t="n">
        <v>8</v>
      </c>
      <c r="F26" s="288" t="n">
        <v>6</v>
      </c>
      <c r="G26" s="232" t="n">
        <v>756687</v>
      </c>
      <c r="H26" s="282" t="n">
        <v>2</v>
      </c>
      <c r="I26" s="287"/>
      <c r="J26" s="287" t="n">
        <v>1</v>
      </c>
      <c r="K26" s="287"/>
      <c r="L26" s="287"/>
      <c r="M26" s="287" t="n">
        <v>3</v>
      </c>
      <c r="N26" s="87"/>
      <c r="O26" s="284"/>
      <c r="P26" s="285"/>
      <c r="Q26" s="286"/>
    </row>
    <row r="27" s="38" customFormat="true" ht="16.5" hidden="false" customHeight="true" outlineLevel="0" collapsed="false">
      <c r="A27" s="60" t="s">
        <v>34</v>
      </c>
      <c r="B27" s="234" t="n">
        <v>5</v>
      </c>
      <c r="C27" s="232"/>
      <c r="D27" s="287"/>
      <c r="E27" s="234" t="n">
        <v>6</v>
      </c>
      <c r="F27" s="288" t="n">
        <v>4</v>
      </c>
      <c r="G27" s="232" t="n">
        <v>641150</v>
      </c>
      <c r="H27" s="282"/>
      <c r="I27" s="287"/>
      <c r="J27" s="287"/>
      <c r="K27" s="287"/>
      <c r="L27" s="287"/>
      <c r="M27" s="287"/>
      <c r="N27" s="87"/>
      <c r="O27" s="284"/>
      <c r="P27" s="285"/>
      <c r="Q27" s="286"/>
    </row>
    <row r="28" s="38" customFormat="true" ht="16.5" hidden="false" customHeight="true" outlineLevel="0" collapsed="false">
      <c r="A28" s="60" t="s">
        <v>35</v>
      </c>
      <c r="B28" s="234"/>
      <c r="C28" s="232"/>
      <c r="D28" s="287"/>
      <c r="E28" s="234" t="n">
        <v>5</v>
      </c>
      <c r="F28" s="288" t="n">
        <v>4</v>
      </c>
      <c r="G28" s="232" t="n">
        <v>410961</v>
      </c>
      <c r="H28" s="282" t="n">
        <v>1</v>
      </c>
      <c r="I28" s="287"/>
      <c r="J28" s="287" t="n">
        <v>1</v>
      </c>
      <c r="K28" s="287"/>
      <c r="L28" s="287" t="n">
        <v>1</v>
      </c>
      <c r="M28" s="287"/>
      <c r="N28" s="87"/>
      <c r="O28" s="284"/>
      <c r="P28" s="285"/>
      <c r="Q28" s="286"/>
    </row>
    <row r="29" s="38" customFormat="true" ht="16.5" hidden="false" customHeight="true" outlineLevel="0" collapsed="false">
      <c r="A29" s="60" t="s">
        <v>36</v>
      </c>
      <c r="B29" s="234" t="n">
        <v>1</v>
      </c>
      <c r="C29" s="232"/>
      <c r="D29" s="287"/>
      <c r="E29" s="234" t="n">
        <v>4</v>
      </c>
      <c r="F29" s="288" t="n">
        <v>2</v>
      </c>
      <c r="G29" s="232" t="n">
        <v>600052</v>
      </c>
      <c r="H29" s="282" t="n">
        <v>2</v>
      </c>
      <c r="I29" s="287"/>
      <c r="J29" s="287"/>
      <c r="K29" s="287"/>
      <c r="L29" s="287"/>
      <c r="M29" s="287" t="n">
        <v>1</v>
      </c>
      <c r="N29" s="87"/>
      <c r="O29" s="284"/>
      <c r="P29" s="285"/>
      <c r="Q29" s="286"/>
    </row>
    <row r="30" s="38" customFormat="true" ht="16.5" hidden="false" customHeight="true" outlineLevel="0" collapsed="false">
      <c r="A30" s="60" t="s">
        <v>37</v>
      </c>
      <c r="B30" s="234" t="n">
        <v>6</v>
      </c>
      <c r="C30" s="232"/>
      <c r="D30" s="287"/>
      <c r="E30" s="234" t="n">
        <v>6</v>
      </c>
      <c r="F30" s="288" t="n">
        <v>5</v>
      </c>
      <c r="G30" s="232" t="n">
        <v>797273</v>
      </c>
      <c r="H30" s="282" t="n">
        <v>1</v>
      </c>
      <c r="I30" s="287"/>
      <c r="J30" s="287"/>
      <c r="K30" s="287" t="n">
        <v>1</v>
      </c>
      <c r="L30" s="287"/>
      <c r="M30" s="287"/>
      <c r="N30" s="87"/>
      <c r="O30" s="284"/>
      <c r="P30" s="285"/>
      <c r="Q30" s="286"/>
    </row>
    <row r="31" s="38" customFormat="true" ht="16.5" hidden="false" customHeight="true" outlineLevel="0" collapsed="false">
      <c r="A31" s="60" t="s">
        <v>38</v>
      </c>
      <c r="B31" s="234"/>
      <c r="C31" s="232"/>
      <c r="D31" s="287"/>
      <c r="E31" s="234" t="n">
        <v>5</v>
      </c>
      <c r="F31" s="288"/>
      <c r="G31" s="232" t="n">
        <v>234002</v>
      </c>
      <c r="H31" s="287" t="n">
        <v>1</v>
      </c>
      <c r="I31" s="287"/>
      <c r="J31" s="287"/>
      <c r="K31" s="287"/>
      <c r="L31" s="287" t="n">
        <v>1</v>
      </c>
      <c r="M31" s="287" t="n">
        <v>2</v>
      </c>
      <c r="N31" s="87"/>
      <c r="O31" s="284"/>
      <c r="P31" s="285"/>
      <c r="Q31" s="286"/>
    </row>
    <row r="32" s="38" customFormat="true" ht="16.5" hidden="false" customHeight="true" outlineLevel="0" collapsed="false">
      <c r="A32" s="60" t="s">
        <v>39</v>
      </c>
      <c r="B32" s="234"/>
      <c r="C32" s="232"/>
      <c r="D32" s="287"/>
      <c r="E32" s="234" t="n">
        <v>2</v>
      </c>
      <c r="F32" s="288" t="n">
        <v>1</v>
      </c>
      <c r="G32" s="232" t="n">
        <v>108867</v>
      </c>
      <c r="H32" s="287" t="n">
        <v>1</v>
      </c>
      <c r="I32" s="287"/>
      <c r="J32" s="287"/>
      <c r="K32" s="287"/>
      <c r="L32" s="287"/>
      <c r="M32" s="287" t="n">
        <v>2</v>
      </c>
      <c r="N32" s="87"/>
      <c r="O32" s="284"/>
      <c r="P32" s="285"/>
      <c r="Q32" s="286"/>
    </row>
    <row r="33" s="38" customFormat="true" ht="16.5" hidden="false" customHeight="true" outlineLevel="0" collapsed="false">
      <c r="A33" s="60" t="s">
        <v>40</v>
      </c>
      <c r="B33" s="234"/>
      <c r="C33" s="232"/>
      <c r="D33" s="287"/>
      <c r="E33" s="234" t="n">
        <v>1</v>
      </c>
      <c r="F33" s="288"/>
      <c r="G33" s="232" t="n">
        <v>41923</v>
      </c>
      <c r="H33" s="287" t="n">
        <v>1</v>
      </c>
      <c r="I33" s="287"/>
      <c r="J33" s="287"/>
      <c r="K33" s="287"/>
      <c r="L33" s="287"/>
      <c r="M33" s="287"/>
      <c r="N33" s="87"/>
      <c r="O33" s="284"/>
      <c r="P33" s="285"/>
      <c r="Q33" s="286"/>
    </row>
    <row r="34" s="38" customFormat="true" ht="16.5" hidden="false" customHeight="true" outlineLevel="0" collapsed="false">
      <c r="A34" s="67" t="s">
        <v>41</v>
      </c>
      <c r="B34" s="239"/>
      <c r="C34" s="237"/>
      <c r="D34" s="289"/>
      <c r="E34" s="239" t="n">
        <v>2</v>
      </c>
      <c r="F34" s="290"/>
      <c r="G34" s="237" t="n">
        <v>78062</v>
      </c>
      <c r="H34" s="287" t="n">
        <v>1</v>
      </c>
      <c r="I34" s="289"/>
      <c r="J34" s="289"/>
      <c r="K34" s="289"/>
      <c r="L34" s="289"/>
      <c r="M34" s="289" t="n">
        <v>2</v>
      </c>
      <c r="N34" s="87"/>
      <c r="O34" s="284"/>
      <c r="P34" s="285"/>
      <c r="Q34" s="286"/>
    </row>
    <row r="35" s="38" customFormat="true" ht="16.5" hidden="false" customHeight="true" outlineLevel="0" collapsed="false">
      <c r="A35" s="73" t="s">
        <v>42</v>
      </c>
      <c r="B35" s="243" t="n">
        <f aca="false">SUM(B5:B34)</f>
        <v>70</v>
      </c>
      <c r="C35" s="291"/>
      <c r="D35" s="292" t="n">
        <f aca="false">SUM(D5:D34)</f>
        <v>1</v>
      </c>
      <c r="E35" s="293" t="n">
        <f aca="false">SUM(E5:E34)</f>
        <v>170</v>
      </c>
      <c r="F35" s="241" t="n">
        <f aca="false">SUM(F5:F34)</f>
        <v>97</v>
      </c>
      <c r="G35" s="242" t="n">
        <f aca="false">SUM(G5:G34)</f>
        <v>19087451</v>
      </c>
      <c r="H35" s="293" t="n">
        <f aca="false">SUM(H5:H34)</f>
        <v>40</v>
      </c>
      <c r="I35" s="291" t="n">
        <f aca="false">SUM(I5:I34)</f>
        <v>0</v>
      </c>
      <c r="J35" s="292" t="n">
        <f aca="false">SUM(J5:J34)</f>
        <v>11</v>
      </c>
      <c r="K35" s="245" t="n">
        <f aca="false">SUM(K5:K34)</f>
        <v>9</v>
      </c>
      <c r="L35" s="292" t="n">
        <f aca="false">SUM(L5:L34)</f>
        <v>11</v>
      </c>
      <c r="M35" s="294" t="n">
        <f aca="false">SUM(M5:M34)</f>
        <v>67</v>
      </c>
      <c r="N35" s="87"/>
      <c r="O35" s="284"/>
      <c r="P35" s="295"/>
      <c r="Q35" s="286"/>
    </row>
    <row r="36" s="38" customFormat="true" ht="16.5" hidden="false" customHeight="true" outlineLevel="0" collapsed="false">
      <c r="A36" s="49" t="s">
        <v>43</v>
      </c>
      <c r="B36" s="248" t="n">
        <v>9</v>
      </c>
      <c r="C36" s="226"/>
      <c r="D36" s="282"/>
      <c r="E36" s="248" t="n">
        <v>5</v>
      </c>
      <c r="F36" s="283"/>
      <c r="G36" s="226" t="n">
        <v>110763</v>
      </c>
      <c r="H36" s="282" t="n">
        <v>8</v>
      </c>
      <c r="I36" s="282"/>
      <c r="J36" s="282" t="n">
        <v>1</v>
      </c>
      <c r="K36" s="282"/>
      <c r="L36" s="282"/>
      <c r="M36" s="282" t="n">
        <v>5</v>
      </c>
      <c r="N36" s="87"/>
      <c r="O36" s="284"/>
      <c r="P36" s="285"/>
      <c r="Q36" s="286"/>
    </row>
    <row r="37" s="38" customFormat="true" ht="16.5" hidden="false" customHeight="true" outlineLevel="0" collapsed="false">
      <c r="A37" s="67" t="s">
        <v>44</v>
      </c>
      <c r="B37" s="239"/>
      <c r="C37" s="239"/>
      <c r="D37" s="239" t="n">
        <v>47</v>
      </c>
      <c r="E37" s="239" t="n">
        <v>232</v>
      </c>
      <c r="F37" s="252" t="n">
        <v>37</v>
      </c>
      <c r="G37" s="296" t="n">
        <v>28617566</v>
      </c>
      <c r="H37" s="239" t="n">
        <v>48</v>
      </c>
      <c r="I37" s="239"/>
      <c r="J37" s="239" t="n">
        <v>22</v>
      </c>
      <c r="K37" s="239" t="n">
        <v>22</v>
      </c>
      <c r="L37" s="239" t="n">
        <v>11</v>
      </c>
      <c r="M37" s="297" t="n">
        <v>44</v>
      </c>
      <c r="N37" s="87"/>
      <c r="O37" s="284"/>
      <c r="P37" s="285"/>
      <c r="Q37" s="286"/>
    </row>
    <row r="38" s="38" customFormat="true" ht="16.5" hidden="false" customHeight="true" outlineLevel="0" collapsed="false">
      <c r="A38" s="73" t="s">
        <v>45</v>
      </c>
      <c r="B38" s="244" t="n">
        <f aca="false">SUM(B35:B37)</f>
        <v>79</v>
      </c>
      <c r="C38" s="242"/>
      <c r="D38" s="292" t="n">
        <f aca="false">SUM(D35:D37)</f>
        <v>48</v>
      </c>
      <c r="E38" s="244" t="n">
        <f aca="false">SUM(E35:E37)</f>
        <v>407</v>
      </c>
      <c r="F38" s="291" t="n">
        <f aca="false">SUM(F35:F37)</f>
        <v>134</v>
      </c>
      <c r="G38" s="291" t="n">
        <f aca="false">SUM(G35:G37)</f>
        <v>47815780</v>
      </c>
      <c r="H38" s="292" t="n">
        <f aca="false">SUM(H35:H37)</f>
        <v>96</v>
      </c>
      <c r="I38" s="292"/>
      <c r="J38" s="292" t="n">
        <f aca="false">SUM(J35:J37)</f>
        <v>34</v>
      </c>
      <c r="K38" s="292" t="n">
        <f aca="false">SUM(K35:K37)</f>
        <v>31</v>
      </c>
      <c r="L38" s="292" t="n">
        <f aca="false">SUM(L35:L37)</f>
        <v>22</v>
      </c>
      <c r="M38" s="292" t="n">
        <f aca="false">SUM(M35:M37)</f>
        <v>116</v>
      </c>
      <c r="N38" s="87"/>
      <c r="O38" s="284"/>
      <c r="P38" s="285"/>
      <c r="Q38" s="286"/>
    </row>
    <row r="39" s="38" customFormat="true" ht="13.5" hidden="false" customHeight="true" outlineLevel="0" collapsed="false">
      <c r="A39" s="141" t="s">
        <v>105</v>
      </c>
      <c r="B39" s="264"/>
      <c r="C39" s="264"/>
      <c r="D39" s="264"/>
      <c r="E39" s="264"/>
      <c r="F39" s="264"/>
      <c r="G39" s="298"/>
      <c r="H39" s="264"/>
      <c r="I39" s="264"/>
      <c r="J39" s="264"/>
      <c r="K39" s="264"/>
      <c r="L39" s="299"/>
      <c r="M39" s="264"/>
      <c r="N39" s="87"/>
      <c r="O39" s="264"/>
      <c r="P39" s="264"/>
      <c r="Q39" s="264"/>
    </row>
    <row r="40" s="38" customFormat="true" ht="13.5" hidden="false" customHeight="true" outlineLevel="0" collapsed="false">
      <c r="A40" s="265" t="s">
        <v>106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87"/>
      <c r="O40" s="264"/>
      <c r="P40" s="264"/>
      <c r="Q40" s="264"/>
    </row>
    <row r="41" customFormat="false" ht="13.5" hidden="false" customHeight="true" outlineLevel="0" collapsed="false">
      <c r="A41" s="300" t="s">
        <v>107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90"/>
      <c r="O41" s="29"/>
      <c r="P41" s="29"/>
      <c r="Q41" s="29"/>
    </row>
    <row r="42" customFormat="false" ht="9" hidden="false" customHeight="true" outlineLevel="0" collapsed="false">
      <c r="A42" s="29"/>
      <c r="B42" s="29"/>
      <c r="C42" s="29"/>
      <c r="D42" s="90"/>
      <c r="E42" s="90"/>
      <c r="F42" s="90"/>
      <c r="G42" s="90"/>
      <c r="H42" s="90"/>
      <c r="I42" s="90"/>
      <c r="J42" s="90"/>
      <c r="K42" s="90"/>
      <c r="L42" s="301"/>
      <c r="M42" s="90"/>
      <c r="N42" s="90"/>
      <c r="O42" s="29"/>
      <c r="P42" s="29"/>
      <c r="Q42" s="29"/>
    </row>
    <row r="43" customFormat="false" ht="13.5" hidden="false" customHeight="false" outlineLevel="0" collapsed="false">
      <c r="K43" s="26"/>
      <c r="M43" s="26"/>
    </row>
    <row r="44" customFormat="false" ht="13.5" hidden="false" customHeight="false" outlineLevel="0" collapsed="false">
      <c r="K44" s="26"/>
      <c r="M44" s="26"/>
    </row>
    <row r="45" customFormat="false" ht="13.5" hidden="false" customHeight="false" outlineLevel="0" collapsed="false">
      <c r="K45" s="26"/>
      <c r="M45" s="26"/>
    </row>
    <row r="46" customFormat="false" ht="13.5" hidden="false" customHeight="false" outlineLevel="0" collapsed="false">
      <c r="K46" s="26"/>
      <c r="M46" s="26"/>
    </row>
    <row r="47" customFormat="false" ht="13.5" hidden="false" customHeight="false" outlineLevel="0" collapsed="false">
      <c r="K47" s="26"/>
      <c r="M47" s="26"/>
    </row>
    <row r="48" customFormat="false" ht="13.5" hidden="false" customHeight="false" outlineLevel="0" collapsed="false">
      <c r="K48" s="26"/>
      <c r="M48" s="26"/>
    </row>
    <row r="49" customFormat="false" ht="13.5" hidden="false" customHeight="false" outlineLevel="0" collapsed="false">
      <c r="K49" s="26"/>
      <c r="M49" s="26"/>
    </row>
  </sheetData>
  <mergeCells count="12">
    <mergeCell ref="A3:A4"/>
    <mergeCell ref="B3:C4"/>
    <mergeCell ref="D3:D4"/>
    <mergeCell ref="E3:G3"/>
    <mergeCell ref="H3:H4"/>
    <mergeCell ref="I3:I4"/>
    <mergeCell ref="J3:J4"/>
    <mergeCell ref="K3:K4"/>
    <mergeCell ref="L3:L4"/>
    <mergeCell ref="M3:M4"/>
    <mergeCell ref="A40:M40"/>
    <mergeCell ref="A41:M41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6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fals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3" activeCellId="0" sqref="AF3"/>
    </sheetView>
  </sheetViews>
  <sheetFormatPr defaultColWidth="9.75" defaultRowHeight="13.5" zeroHeight="false" outlineLevelRow="0" outlineLevelCol="0"/>
  <cols>
    <col collapsed="false" customWidth="true" hidden="false" outlineLevel="0" max="1" min="1" style="302" width="8.99"/>
    <col collapsed="false" customWidth="true" hidden="false" outlineLevel="0" max="2" min="2" style="302" width="4.36"/>
    <col collapsed="false" customWidth="true" hidden="false" outlineLevel="0" max="33" min="3" style="302" width="2.74"/>
    <col collapsed="false" customWidth="false" hidden="false" outlineLevel="0" max="257" min="34" style="302" width="9.75"/>
  </cols>
  <sheetData>
    <row r="1" customFormat="false" ht="25.5" hidden="false" customHeight="true" outlineLevel="0" collapsed="false">
      <c r="A1" s="303" t="s">
        <v>108</v>
      </c>
      <c r="B1" s="304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</row>
    <row r="2" customFormat="false" ht="16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7" t="s">
        <v>109</v>
      </c>
    </row>
    <row r="3" s="313" customFormat="true" ht="90" hidden="false" customHeight="true" outlineLevel="0" collapsed="false">
      <c r="A3" s="308" t="s">
        <v>110</v>
      </c>
      <c r="B3" s="308" t="s">
        <v>111</v>
      </c>
      <c r="C3" s="309" t="s">
        <v>112</v>
      </c>
      <c r="D3" s="309" t="s">
        <v>113</v>
      </c>
      <c r="E3" s="309" t="s">
        <v>114</v>
      </c>
      <c r="F3" s="309" t="s">
        <v>115</v>
      </c>
      <c r="G3" s="309" t="s">
        <v>116</v>
      </c>
      <c r="H3" s="309" t="s">
        <v>117</v>
      </c>
      <c r="I3" s="310" t="s">
        <v>118</v>
      </c>
      <c r="J3" s="310" t="s">
        <v>119</v>
      </c>
      <c r="K3" s="310" t="s">
        <v>120</v>
      </c>
      <c r="L3" s="310" t="s">
        <v>121</v>
      </c>
      <c r="M3" s="309" t="s">
        <v>122</v>
      </c>
      <c r="N3" s="309" t="s">
        <v>123</v>
      </c>
      <c r="O3" s="309" t="s">
        <v>124</v>
      </c>
      <c r="P3" s="309" t="s">
        <v>125</v>
      </c>
      <c r="Q3" s="311" t="s">
        <v>126</v>
      </c>
      <c r="R3" s="309" t="s">
        <v>127</v>
      </c>
      <c r="S3" s="309" t="s">
        <v>128</v>
      </c>
      <c r="T3" s="309" t="s">
        <v>129</v>
      </c>
      <c r="U3" s="309" t="s">
        <v>130</v>
      </c>
      <c r="V3" s="309" t="s">
        <v>131</v>
      </c>
      <c r="W3" s="311" t="s">
        <v>132</v>
      </c>
      <c r="X3" s="312" t="s">
        <v>133</v>
      </c>
      <c r="Y3" s="312" t="s">
        <v>134</v>
      </c>
      <c r="Z3" s="309" t="s">
        <v>135</v>
      </c>
      <c r="AA3" s="312" t="s">
        <v>136</v>
      </c>
      <c r="AB3" s="311" t="s">
        <v>137</v>
      </c>
      <c r="AC3" s="309" t="s">
        <v>138</v>
      </c>
      <c r="AD3" s="309" t="s">
        <v>139</v>
      </c>
      <c r="AE3" s="309" t="s">
        <v>140</v>
      </c>
      <c r="AF3" s="312" t="s">
        <v>141</v>
      </c>
      <c r="AG3" s="309" t="s">
        <v>142</v>
      </c>
    </row>
    <row r="4" s="313" customFormat="true" ht="16.5" hidden="false" customHeight="true" outlineLevel="0" collapsed="false">
      <c r="A4" s="314" t="s">
        <v>12</v>
      </c>
      <c r="B4" s="315" t="n">
        <f aca="false">SUM(C4:AG4)</f>
        <v>60</v>
      </c>
      <c r="C4" s="316" t="n">
        <v>2</v>
      </c>
      <c r="D4" s="316" t="n">
        <v>4</v>
      </c>
      <c r="E4" s="316" t="n">
        <v>1</v>
      </c>
      <c r="F4" s="316" t="n">
        <v>2</v>
      </c>
      <c r="G4" s="316" t="n">
        <v>7</v>
      </c>
      <c r="H4" s="316" t="n">
        <v>2</v>
      </c>
      <c r="I4" s="316" t="n">
        <v>1</v>
      </c>
      <c r="J4" s="316" t="n">
        <v>10</v>
      </c>
      <c r="K4" s="316" t="n">
        <v>2</v>
      </c>
      <c r="L4" s="316" t="n">
        <v>0</v>
      </c>
      <c r="M4" s="316" t="n">
        <v>1</v>
      </c>
      <c r="N4" s="316" t="n">
        <v>2</v>
      </c>
      <c r="O4" s="316" t="n">
        <v>4</v>
      </c>
      <c r="P4" s="316" t="n">
        <v>12</v>
      </c>
      <c r="Q4" s="316" t="n">
        <v>2</v>
      </c>
      <c r="R4" s="316" t="n">
        <v>1</v>
      </c>
      <c r="S4" s="316" t="n">
        <v>0</v>
      </c>
      <c r="T4" s="316" t="n">
        <v>0</v>
      </c>
      <c r="U4" s="316" t="n">
        <v>0</v>
      </c>
      <c r="V4" s="316" t="n">
        <v>1</v>
      </c>
      <c r="W4" s="316"/>
      <c r="X4" s="317" t="n">
        <v>1</v>
      </c>
      <c r="Y4" s="317"/>
      <c r="Z4" s="317" t="n">
        <v>0</v>
      </c>
      <c r="AA4" s="317"/>
      <c r="AB4" s="317" t="n">
        <v>1</v>
      </c>
      <c r="AC4" s="317"/>
      <c r="AD4" s="317"/>
      <c r="AE4" s="317" t="n">
        <v>0</v>
      </c>
      <c r="AF4" s="317" t="n">
        <v>0</v>
      </c>
      <c r="AG4" s="318" t="n">
        <v>4</v>
      </c>
    </row>
    <row r="5" s="313" customFormat="true" ht="16.5" hidden="false" customHeight="true" outlineLevel="0" collapsed="false">
      <c r="A5" s="319" t="s">
        <v>13</v>
      </c>
      <c r="B5" s="315" t="n">
        <f aca="false">SUM(C5:AG5)</f>
        <v>40</v>
      </c>
      <c r="C5" s="320" t="n">
        <v>1</v>
      </c>
      <c r="D5" s="320" t="n">
        <v>0</v>
      </c>
      <c r="E5" s="320" t="n">
        <v>3</v>
      </c>
      <c r="F5" s="320" t="n">
        <v>1</v>
      </c>
      <c r="G5" s="320" t="n">
        <v>5</v>
      </c>
      <c r="H5" s="320" t="n">
        <v>3</v>
      </c>
      <c r="I5" s="320" t="n">
        <v>2</v>
      </c>
      <c r="J5" s="320" t="n">
        <v>2</v>
      </c>
      <c r="K5" s="320" t="n">
        <v>0</v>
      </c>
      <c r="L5" s="320" t="n">
        <v>0</v>
      </c>
      <c r="M5" s="320" t="n">
        <v>3</v>
      </c>
      <c r="N5" s="320" t="n">
        <v>3</v>
      </c>
      <c r="O5" s="320" t="n">
        <v>0</v>
      </c>
      <c r="P5" s="320" t="n">
        <v>4</v>
      </c>
      <c r="Q5" s="320" t="n">
        <v>2</v>
      </c>
      <c r="R5" s="320" t="n">
        <v>1</v>
      </c>
      <c r="S5" s="320" t="n">
        <v>2</v>
      </c>
      <c r="T5" s="320" t="n">
        <v>0</v>
      </c>
      <c r="U5" s="320" t="n">
        <v>1</v>
      </c>
      <c r="V5" s="320" t="n">
        <v>1</v>
      </c>
      <c r="W5" s="320"/>
      <c r="X5" s="321" t="n">
        <v>2</v>
      </c>
      <c r="Y5" s="321"/>
      <c r="Z5" s="321" t="n">
        <v>1</v>
      </c>
      <c r="AA5" s="321"/>
      <c r="AB5" s="321" t="n">
        <v>1</v>
      </c>
      <c r="AC5" s="321"/>
      <c r="AD5" s="321"/>
      <c r="AE5" s="321" t="n">
        <v>0</v>
      </c>
      <c r="AF5" s="321" t="n">
        <v>1</v>
      </c>
      <c r="AG5" s="322" t="n">
        <v>1</v>
      </c>
    </row>
    <row r="6" s="313" customFormat="true" ht="16.5" hidden="false" customHeight="true" outlineLevel="0" collapsed="false">
      <c r="A6" s="319" t="s">
        <v>14</v>
      </c>
      <c r="B6" s="315" t="n">
        <f aca="false">SUM(C6:AG6)</f>
        <v>21</v>
      </c>
      <c r="C6" s="320" t="n">
        <v>1</v>
      </c>
      <c r="D6" s="320" t="n">
        <v>0</v>
      </c>
      <c r="E6" s="320" t="n">
        <v>3</v>
      </c>
      <c r="F6" s="320" t="n">
        <v>0</v>
      </c>
      <c r="G6" s="320" t="n">
        <v>1</v>
      </c>
      <c r="H6" s="320" t="n">
        <v>0</v>
      </c>
      <c r="I6" s="320" t="n">
        <v>0</v>
      </c>
      <c r="J6" s="320" t="n">
        <v>1</v>
      </c>
      <c r="K6" s="320" t="n">
        <v>0</v>
      </c>
      <c r="L6" s="320" t="n">
        <v>0</v>
      </c>
      <c r="M6" s="320" t="n">
        <v>0</v>
      </c>
      <c r="N6" s="320" t="n">
        <v>2</v>
      </c>
      <c r="O6" s="320" t="n">
        <v>2</v>
      </c>
      <c r="P6" s="320" t="n">
        <v>3</v>
      </c>
      <c r="Q6" s="320" t="n">
        <v>1</v>
      </c>
      <c r="R6" s="320" t="n">
        <v>1</v>
      </c>
      <c r="S6" s="320" t="n">
        <v>1</v>
      </c>
      <c r="T6" s="320" t="n">
        <v>0</v>
      </c>
      <c r="U6" s="320" t="n">
        <v>0</v>
      </c>
      <c r="V6" s="320" t="n">
        <v>1</v>
      </c>
      <c r="W6" s="316"/>
      <c r="X6" s="321" t="n">
        <v>0</v>
      </c>
      <c r="Y6" s="321"/>
      <c r="Z6" s="321" t="n">
        <v>1</v>
      </c>
      <c r="AA6" s="321"/>
      <c r="AB6" s="321" t="n">
        <v>1</v>
      </c>
      <c r="AC6" s="321"/>
      <c r="AD6" s="321"/>
      <c r="AE6" s="321" t="n">
        <v>1</v>
      </c>
      <c r="AF6" s="321"/>
      <c r="AG6" s="322" t="n">
        <v>1</v>
      </c>
    </row>
    <row r="7" s="313" customFormat="true" ht="16.5" hidden="false" customHeight="true" outlineLevel="0" collapsed="false">
      <c r="A7" s="319" t="s">
        <v>15</v>
      </c>
      <c r="B7" s="315" t="n">
        <f aca="false">SUM(C7:AG7)</f>
        <v>25</v>
      </c>
      <c r="C7" s="320"/>
      <c r="D7" s="320" t="n">
        <v>2</v>
      </c>
      <c r="E7" s="320" t="n">
        <v>3</v>
      </c>
      <c r="F7" s="320" t="n">
        <v>0</v>
      </c>
      <c r="G7" s="320" t="n">
        <v>2</v>
      </c>
      <c r="H7" s="320" t="n">
        <v>1</v>
      </c>
      <c r="I7" s="320" t="n">
        <v>1</v>
      </c>
      <c r="J7" s="320" t="n">
        <v>1</v>
      </c>
      <c r="K7" s="320" t="n">
        <v>1</v>
      </c>
      <c r="L7" s="320" t="n">
        <v>0</v>
      </c>
      <c r="M7" s="320" t="n">
        <v>1</v>
      </c>
      <c r="N7" s="320" t="n">
        <v>3</v>
      </c>
      <c r="O7" s="320" t="n">
        <v>0</v>
      </c>
      <c r="P7" s="320" t="n">
        <v>5</v>
      </c>
      <c r="Q7" s="320" t="n">
        <v>1</v>
      </c>
      <c r="R7" s="320" t="n">
        <v>0</v>
      </c>
      <c r="S7" s="320" t="n">
        <v>0</v>
      </c>
      <c r="T7" s="320" t="n">
        <v>1</v>
      </c>
      <c r="U7" s="320" t="n">
        <v>1</v>
      </c>
      <c r="V7" s="320" t="n">
        <v>1</v>
      </c>
      <c r="W7" s="320"/>
      <c r="X7" s="321" t="n">
        <v>1</v>
      </c>
      <c r="Y7" s="321"/>
      <c r="Z7" s="321" t="n">
        <v>0</v>
      </c>
      <c r="AA7" s="321"/>
      <c r="AB7" s="321"/>
      <c r="AC7" s="321"/>
      <c r="AD7" s="321"/>
      <c r="AE7" s="321"/>
      <c r="AF7" s="321"/>
      <c r="AG7" s="322" t="n">
        <v>0</v>
      </c>
    </row>
    <row r="8" s="313" customFormat="true" ht="16.5" hidden="false" customHeight="true" outlineLevel="0" collapsed="false">
      <c r="A8" s="319" t="s">
        <v>16</v>
      </c>
      <c r="B8" s="315" t="n">
        <f aca="false">SUM(C8:AG8)</f>
        <v>33</v>
      </c>
      <c r="C8" s="320" t="n">
        <v>1</v>
      </c>
      <c r="D8" s="320" t="n">
        <v>3</v>
      </c>
      <c r="E8" s="320" t="n">
        <v>0</v>
      </c>
      <c r="F8" s="320" t="n">
        <v>1</v>
      </c>
      <c r="G8" s="320" t="n">
        <v>3</v>
      </c>
      <c r="H8" s="320" t="n">
        <v>2</v>
      </c>
      <c r="I8" s="320" t="n">
        <v>3</v>
      </c>
      <c r="J8" s="320" t="n">
        <v>2</v>
      </c>
      <c r="K8" s="320" t="n">
        <v>1</v>
      </c>
      <c r="L8" s="320" t="n">
        <v>0</v>
      </c>
      <c r="M8" s="320" t="n">
        <v>0</v>
      </c>
      <c r="N8" s="320" t="n">
        <v>0</v>
      </c>
      <c r="O8" s="320" t="n">
        <v>11</v>
      </c>
      <c r="P8" s="320" t="n">
        <v>3</v>
      </c>
      <c r="Q8" s="320" t="n">
        <v>2</v>
      </c>
      <c r="R8" s="320" t="n">
        <v>0</v>
      </c>
      <c r="S8" s="320" t="n">
        <v>0</v>
      </c>
      <c r="T8" s="320" t="n">
        <v>0</v>
      </c>
      <c r="U8" s="320" t="n">
        <v>0</v>
      </c>
      <c r="V8" s="320" t="n">
        <v>1</v>
      </c>
      <c r="W8" s="316"/>
      <c r="X8" s="321" t="n">
        <v>0</v>
      </c>
      <c r="Y8" s="321"/>
      <c r="Z8" s="321" t="n">
        <v>0</v>
      </c>
      <c r="AA8" s="321"/>
      <c r="AB8" s="321"/>
      <c r="AC8" s="321"/>
      <c r="AD8" s="321"/>
      <c r="AE8" s="321"/>
      <c r="AF8" s="321"/>
      <c r="AG8" s="322" t="n">
        <v>0</v>
      </c>
    </row>
    <row r="9" s="313" customFormat="true" ht="16.5" hidden="false" customHeight="true" outlineLevel="0" collapsed="false">
      <c r="A9" s="319" t="s">
        <v>17</v>
      </c>
      <c r="B9" s="315" t="n">
        <f aca="false">SUM(C9:AG9)</f>
        <v>68</v>
      </c>
      <c r="C9" s="320" t="n">
        <v>1</v>
      </c>
      <c r="D9" s="320" t="n">
        <v>6</v>
      </c>
      <c r="E9" s="320" t="n">
        <v>1</v>
      </c>
      <c r="F9" s="320" t="n">
        <v>1</v>
      </c>
      <c r="G9" s="320" t="n">
        <v>3</v>
      </c>
      <c r="H9" s="320" t="n">
        <v>3</v>
      </c>
      <c r="I9" s="320" t="n">
        <v>1</v>
      </c>
      <c r="J9" s="320" t="n">
        <v>12</v>
      </c>
      <c r="K9" s="320" t="n">
        <v>1</v>
      </c>
      <c r="L9" s="320" t="n">
        <v>0</v>
      </c>
      <c r="M9" s="320" t="n">
        <v>3</v>
      </c>
      <c r="N9" s="320" t="n">
        <v>2</v>
      </c>
      <c r="O9" s="320" t="n">
        <v>15</v>
      </c>
      <c r="P9" s="320" t="n">
        <v>9</v>
      </c>
      <c r="Q9" s="320" t="n">
        <v>2</v>
      </c>
      <c r="R9" s="320" t="n">
        <v>0</v>
      </c>
      <c r="S9" s="320" t="n">
        <v>0</v>
      </c>
      <c r="T9" s="320" t="n">
        <v>2</v>
      </c>
      <c r="U9" s="320" t="n">
        <v>1</v>
      </c>
      <c r="V9" s="320" t="n">
        <v>1</v>
      </c>
      <c r="W9" s="320"/>
      <c r="X9" s="321" t="n">
        <v>0</v>
      </c>
      <c r="Y9" s="321"/>
      <c r="Z9" s="321"/>
      <c r="AA9" s="321"/>
      <c r="AB9" s="321"/>
      <c r="AC9" s="321" t="n">
        <v>1</v>
      </c>
      <c r="AD9" s="321"/>
      <c r="AE9" s="321" t="n">
        <v>1</v>
      </c>
      <c r="AF9" s="321"/>
      <c r="AG9" s="322" t="n">
        <v>2</v>
      </c>
    </row>
    <row r="10" s="313" customFormat="true" ht="16.5" hidden="false" customHeight="true" outlineLevel="0" collapsed="false">
      <c r="A10" s="319" t="s">
        <v>18</v>
      </c>
      <c r="B10" s="315" t="n">
        <f aca="false">SUM(C10:AG10)</f>
        <v>25</v>
      </c>
      <c r="C10" s="320" t="n">
        <v>1</v>
      </c>
      <c r="D10" s="320" t="n">
        <v>4</v>
      </c>
      <c r="E10" s="320" t="n">
        <v>0</v>
      </c>
      <c r="F10" s="320" t="n">
        <v>1</v>
      </c>
      <c r="G10" s="320" t="n">
        <v>2</v>
      </c>
      <c r="H10" s="320" t="n">
        <v>0</v>
      </c>
      <c r="I10" s="320" t="n">
        <v>2</v>
      </c>
      <c r="J10" s="320" t="n">
        <v>1</v>
      </c>
      <c r="K10" s="320" t="n">
        <v>0</v>
      </c>
      <c r="L10" s="320" t="n">
        <v>0</v>
      </c>
      <c r="M10" s="320" t="n">
        <v>0</v>
      </c>
      <c r="N10" s="320" t="n">
        <v>1</v>
      </c>
      <c r="O10" s="320" t="n">
        <v>3</v>
      </c>
      <c r="P10" s="320" t="n">
        <v>5</v>
      </c>
      <c r="Q10" s="320" t="n">
        <v>1</v>
      </c>
      <c r="R10" s="320" t="n">
        <v>1</v>
      </c>
      <c r="S10" s="320" t="n">
        <v>1</v>
      </c>
      <c r="T10" s="320" t="n">
        <v>0</v>
      </c>
      <c r="U10" s="320"/>
      <c r="V10" s="320" t="n">
        <v>1</v>
      </c>
      <c r="W10" s="316"/>
      <c r="X10" s="321" t="n">
        <v>0</v>
      </c>
      <c r="Y10" s="321"/>
      <c r="Z10" s="321"/>
      <c r="AA10" s="321"/>
      <c r="AB10" s="321"/>
      <c r="AC10" s="321"/>
      <c r="AD10" s="321"/>
      <c r="AE10" s="321" t="n">
        <v>0</v>
      </c>
      <c r="AF10" s="321" t="n">
        <v>1</v>
      </c>
      <c r="AG10" s="322" t="n">
        <v>0</v>
      </c>
    </row>
    <row r="11" s="313" customFormat="true" ht="16.5" hidden="false" customHeight="true" outlineLevel="0" collapsed="false">
      <c r="A11" s="319" t="s">
        <v>19</v>
      </c>
      <c r="B11" s="315" t="n">
        <f aca="false">SUM(C11:AG11)</f>
        <v>41</v>
      </c>
      <c r="C11" s="320"/>
      <c r="D11" s="320" t="n">
        <v>7</v>
      </c>
      <c r="E11" s="320"/>
      <c r="F11" s="320" t="n">
        <v>1</v>
      </c>
      <c r="G11" s="320" t="n">
        <v>3</v>
      </c>
      <c r="H11" s="320" t="n">
        <v>3</v>
      </c>
      <c r="I11" s="320" t="n">
        <v>1</v>
      </c>
      <c r="J11" s="320" t="n">
        <v>4</v>
      </c>
      <c r="K11" s="320" t="n">
        <v>0</v>
      </c>
      <c r="L11" s="320" t="n">
        <v>0</v>
      </c>
      <c r="M11" s="320" t="n">
        <v>7</v>
      </c>
      <c r="N11" s="320" t="n">
        <v>1</v>
      </c>
      <c r="O11" s="320" t="n">
        <v>4</v>
      </c>
      <c r="P11" s="320" t="n">
        <v>5</v>
      </c>
      <c r="Q11" s="320" t="n">
        <v>1</v>
      </c>
      <c r="R11" s="320" t="n">
        <v>0</v>
      </c>
      <c r="S11" s="320" t="n">
        <v>0</v>
      </c>
      <c r="T11" s="320" t="n">
        <v>0</v>
      </c>
      <c r="U11" s="320"/>
      <c r="V11" s="320" t="n">
        <v>0</v>
      </c>
      <c r="W11" s="320"/>
      <c r="X11" s="321" t="n">
        <v>1</v>
      </c>
      <c r="Y11" s="321"/>
      <c r="Z11" s="321"/>
      <c r="AA11" s="321"/>
      <c r="AB11" s="321"/>
      <c r="AC11" s="321"/>
      <c r="AD11" s="321"/>
      <c r="AE11" s="321" t="n">
        <v>0</v>
      </c>
      <c r="AF11" s="321" t="n">
        <v>0</v>
      </c>
      <c r="AG11" s="322" t="n">
        <v>3</v>
      </c>
    </row>
    <row r="12" s="313" customFormat="true" ht="16.5" hidden="false" customHeight="true" outlineLevel="0" collapsed="false">
      <c r="A12" s="319" t="s">
        <v>20</v>
      </c>
      <c r="B12" s="315" t="n">
        <f aca="false">SUM(C12:AG12)</f>
        <v>35</v>
      </c>
      <c r="C12" s="320" t="n">
        <v>1</v>
      </c>
      <c r="D12" s="320" t="n">
        <v>0</v>
      </c>
      <c r="E12" s="320" t="n">
        <v>9</v>
      </c>
      <c r="F12" s="320" t="n">
        <v>1</v>
      </c>
      <c r="G12" s="320" t="n">
        <v>5</v>
      </c>
      <c r="H12" s="320" t="n">
        <v>0</v>
      </c>
      <c r="I12" s="320" t="n">
        <v>0</v>
      </c>
      <c r="J12" s="320" t="n">
        <v>6</v>
      </c>
      <c r="K12" s="320"/>
      <c r="L12" s="320" t="n">
        <v>0</v>
      </c>
      <c r="M12" s="320" t="n">
        <v>0</v>
      </c>
      <c r="N12" s="320" t="n">
        <v>3</v>
      </c>
      <c r="O12" s="320" t="n">
        <v>0</v>
      </c>
      <c r="P12" s="320" t="n">
        <v>4</v>
      </c>
      <c r="Q12" s="320" t="n">
        <v>3</v>
      </c>
      <c r="R12" s="320" t="n">
        <v>1</v>
      </c>
      <c r="S12" s="320" t="n">
        <v>1</v>
      </c>
      <c r="T12" s="320" t="n">
        <v>0</v>
      </c>
      <c r="U12" s="320"/>
      <c r="V12" s="320" t="n">
        <v>1</v>
      </c>
      <c r="W12" s="316"/>
      <c r="X12" s="321" t="n">
        <v>0</v>
      </c>
      <c r="Y12" s="321"/>
      <c r="Z12" s="321"/>
      <c r="AA12" s="321"/>
      <c r="AB12" s="321"/>
      <c r="AC12" s="321"/>
      <c r="AD12" s="321"/>
      <c r="AE12" s="321" t="n">
        <v>0</v>
      </c>
      <c r="AF12" s="321" t="n">
        <v>0</v>
      </c>
      <c r="AG12" s="322" t="n">
        <v>0</v>
      </c>
    </row>
    <row r="13" s="313" customFormat="true" ht="16.5" hidden="false" customHeight="true" outlineLevel="0" collapsed="false">
      <c r="A13" s="319" t="s">
        <v>21</v>
      </c>
      <c r="B13" s="315" t="n">
        <f aca="false">SUM(C13:AG13)</f>
        <v>14</v>
      </c>
      <c r="C13" s="320"/>
      <c r="D13" s="320" t="n">
        <v>0</v>
      </c>
      <c r="E13" s="320" t="n">
        <v>1</v>
      </c>
      <c r="F13" s="320"/>
      <c r="G13" s="320" t="n">
        <v>0</v>
      </c>
      <c r="H13" s="320" t="n">
        <v>0</v>
      </c>
      <c r="I13" s="320" t="n">
        <v>1</v>
      </c>
      <c r="J13" s="320" t="n">
        <v>1</v>
      </c>
      <c r="K13" s="320" t="n">
        <v>0</v>
      </c>
      <c r="L13" s="320" t="n">
        <v>0</v>
      </c>
      <c r="M13" s="320" t="n">
        <v>0</v>
      </c>
      <c r="N13" s="320" t="n">
        <v>3</v>
      </c>
      <c r="O13" s="320" t="n">
        <v>0</v>
      </c>
      <c r="P13" s="320" t="n">
        <v>2</v>
      </c>
      <c r="Q13" s="320" t="n">
        <v>2</v>
      </c>
      <c r="R13" s="320" t="n">
        <v>1</v>
      </c>
      <c r="S13" s="320" t="n">
        <v>1</v>
      </c>
      <c r="T13" s="320" t="n">
        <v>0</v>
      </c>
      <c r="U13" s="320"/>
      <c r="V13" s="320" t="n">
        <v>0</v>
      </c>
      <c r="W13" s="320"/>
      <c r="X13" s="321" t="n">
        <v>1</v>
      </c>
      <c r="Y13" s="321"/>
      <c r="Z13" s="321"/>
      <c r="AA13" s="321"/>
      <c r="AB13" s="321"/>
      <c r="AC13" s="321"/>
      <c r="AD13" s="321"/>
      <c r="AE13" s="321" t="n">
        <v>0</v>
      </c>
      <c r="AF13" s="321" t="n">
        <v>0</v>
      </c>
      <c r="AG13" s="322" t="n">
        <v>1</v>
      </c>
    </row>
    <row r="14" s="313" customFormat="true" ht="16.5" hidden="false" customHeight="true" outlineLevel="0" collapsed="false">
      <c r="A14" s="319" t="s">
        <v>22</v>
      </c>
      <c r="B14" s="315" t="n">
        <f aca="false">SUM(C14:AG14)</f>
        <v>28</v>
      </c>
      <c r="C14" s="320" t="n">
        <v>1</v>
      </c>
      <c r="D14" s="320" t="n">
        <v>0</v>
      </c>
      <c r="E14" s="320" t="n">
        <v>5</v>
      </c>
      <c r="F14" s="320"/>
      <c r="G14" s="320" t="n">
        <v>0</v>
      </c>
      <c r="H14" s="320" t="n">
        <v>0</v>
      </c>
      <c r="I14" s="320" t="n">
        <v>0</v>
      </c>
      <c r="J14" s="320" t="n">
        <v>3</v>
      </c>
      <c r="K14" s="320"/>
      <c r="L14" s="320" t="n">
        <v>0</v>
      </c>
      <c r="M14" s="320" t="n">
        <v>0</v>
      </c>
      <c r="N14" s="320" t="n">
        <v>1</v>
      </c>
      <c r="O14" s="320" t="n">
        <v>6</v>
      </c>
      <c r="P14" s="320" t="n">
        <v>3</v>
      </c>
      <c r="Q14" s="320" t="n">
        <v>1</v>
      </c>
      <c r="R14" s="320" t="n">
        <v>0</v>
      </c>
      <c r="S14" s="320" t="n">
        <v>0</v>
      </c>
      <c r="T14" s="320" t="n">
        <v>3</v>
      </c>
      <c r="U14" s="320"/>
      <c r="V14" s="320" t="n">
        <v>2</v>
      </c>
      <c r="W14" s="316"/>
      <c r="X14" s="321" t="n">
        <v>0</v>
      </c>
      <c r="Y14" s="321"/>
      <c r="Z14" s="321"/>
      <c r="AA14" s="321"/>
      <c r="AB14" s="321"/>
      <c r="AC14" s="321"/>
      <c r="AD14" s="321"/>
      <c r="AE14" s="321" t="n">
        <v>1</v>
      </c>
      <c r="AF14" s="321"/>
      <c r="AG14" s="322" t="n">
        <v>2</v>
      </c>
    </row>
    <row r="15" s="313" customFormat="true" ht="16.5" hidden="false" customHeight="true" outlineLevel="0" collapsed="false">
      <c r="A15" s="319" t="s">
        <v>23</v>
      </c>
      <c r="B15" s="315" t="n">
        <f aca="false">SUM(C15:AG15)</f>
        <v>31</v>
      </c>
      <c r="C15" s="320" t="n">
        <v>1</v>
      </c>
      <c r="D15" s="320" t="n">
        <v>3</v>
      </c>
      <c r="E15" s="320" t="n">
        <v>0</v>
      </c>
      <c r="F15" s="320"/>
      <c r="G15" s="320" t="n">
        <v>2</v>
      </c>
      <c r="H15" s="320" t="n">
        <v>4</v>
      </c>
      <c r="I15" s="320" t="n">
        <v>1</v>
      </c>
      <c r="J15" s="320" t="n">
        <v>2</v>
      </c>
      <c r="K15" s="320" t="n">
        <v>1</v>
      </c>
      <c r="L15" s="320" t="n">
        <v>0</v>
      </c>
      <c r="M15" s="320" t="n">
        <v>0</v>
      </c>
      <c r="N15" s="320" t="n">
        <v>1</v>
      </c>
      <c r="O15" s="320" t="n">
        <v>3</v>
      </c>
      <c r="P15" s="320" t="n">
        <v>3</v>
      </c>
      <c r="Q15" s="320" t="n">
        <v>2</v>
      </c>
      <c r="R15" s="320" t="n">
        <v>2</v>
      </c>
      <c r="S15" s="320" t="n">
        <v>1</v>
      </c>
      <c r="T15" s="320" t="n">
        <v>0</v>
      </c>
      <c r="U15" s="320"/>
      <c r="V15" s="320" t="n">
        <v>1</v>
      </c>
      <c r="W15" s="320"/>
      <c r="X15" s="321" t="n">
        <v>0</v>
      </c>
      <c r="Y15" s="321"/>
      <c r="Z15" s="321"/>
      <c r="AA15" s="321"/>
      <c r="AB15" s="321"/>
      <c r="AC15" s="321"/>
      <c r="AD15" s="321"/>
      <c r="AE15" s="321" t="n">
        <v>0</v>
      </c>
      <c r="AF15" s="321" t="n">
        <v>0</v>
      </c>
      <c r="AG15" s="322" t="n">
        <v>4</v>
      </c>
    </row>
    <row r="16" s="313" customFormat="true" ht="16.5" hidden="false" customHeight="true" outlineLevel="0" collapsed="false">
      <c r="A16" s="319" t="s">
        <v>24</v>
      </c>
      <c r="B16" s="315" t="n">
        <f aca="false">SUM(C16:AG16)</f>
        <v>25</v>
      </c>
      <c r="C16" s="320" t="n">
        <v>1</v>
      </c>
      <c r="D16" s="320" t="n">
        <v>0</v>
      </c>
      <c r="E16" s="320" t="n">
        <v>0</v>
      </c>
      <c r="F16" s="320"/>
      <c r="G16" s="320"/>
      <c r="H16" s="320" t="n">
        <v>1</v>
      </c>
      <c r="I16" s="320" t="n">
        <v>1</v>
      </c>
      <c r="J16" s="320" t="n">
        <v>1</v>
      </c>
      <c r="K16" s="320" t="n">
        <v>0</v>
      </c>
      <c r="L16" s="320" t="n">
        <v>0</v>
      </c>
      <c r="M16" s="320" t="n">
        <v>6</v>
      </c>
      <c r="N16" s="320" t="n">
        <v>1</v>
      </c>
      <c r="O16" s="320" t="n">
        <v>1</v>
      </c>
      <c r="P16" s="320" t="n">
        <v>1</v>
      </c>
      <c r="Q16" s="320" t="n">
        <v>1</v>
      </c>
      <c r="R16" s="320"/>
      <c r="S16" s="320" t="n">
        <v>1</v>
      </c>
      <c r="T16" s="320" t="n">
        <v>1</v>
      </c>
      <c r="U16" s="320"/>
      <c r="V16" s="320" t="n">
        <v>1</v>
      </c>
      <c r="W16" s="316"/>
      <c r="X16" s="321"/>
      <c r="Y16" s="321"/>
      <c r="Z16" s="321" t="n">
        <v>1</v>
      </c>
      <c r="AA16" s="321"/>
      <c r="AB16" s="321"/>
      <c r="AC16" s="321"/>
      <c r="AD16" s="321"/>
      <c r="AE16" s="321" t="n">
        <v>1</v>
      </c>
      <c r="AF16" s="321"/>
      <c r="AG16" s="322" t="n">
        <v>6</v>
      </c>
    </row>
    <row r="17" s="313" customFormat="true" ht="16.5" hidden="false" customHeight="true" outlineLevel="0" collapsed="false">
      <c r="A17" s="319" t="s">
        <v>25</v>
      </c>
      <c r="B17" s="315" t="n">
        <f aca="false">SUM(C17:AG17)</f>
        <v>18</v>
      </c>
      <c r="C17" s="320"/>
      <c r="D17" s="320" t="n">
        <v>0</v>
      </c>
      <c r="E17" s="320" t="n">
        <v>2</v>
      </c>
      <c r="F17" s="320"/>
      <c r="G17" s="320" t="n">
        <v>0</v>
      </c>
      <c r="H17" s="320" t="n">
        <v>0</v>
      </c>
      <c r="I17" s="320" t="n">
        <v>0</v>
      </c>
      <c r="J17" s="320" t="n">
        <v>2</v>
      </c>
      <c r="K17" s="320" t="n">
        <v>0</v>
      </c>
      <c r="L17" s="320" t="n">
        <v>0</v>
      </c>
      <c r="M17" s="320" t="n">
        <v>3</v>
      </c>
      <c r="N17" s="320" t="n">
        <v>2</v>
      </c>
      <c r="O17" s="320" t="n">
        <v>0</v>
      </c>
      <c r="P17" s="320" t="n">
        <v>6</v>
      </c>
      <c r="Q17" s="320" t="n">
        <v>2</v>
      </c>
      <c r="R17" s="320" t="n">
        <v>0</v>
      </c>
      <c r="S17" s="320" t="n">
        <v>0</v>
      </c>
      <c r="T17" s="320" t="n">
        <v>1</v>
      </c>
      <c r="U17" s="320"/>
      <c r="V17" s="320" t="n">
        <v>0</v>
      </c>
      <c r="W17" s="320"/>
      <c r="X17" s="321" t="n">
        <v>0</v>
      </c>
      <c r="Y17" s="321"/>
      <c r="Z17" s="321"/>
      <c r="AA17" s="321"/>
      <c r="AB17" s="321"/>
      <c r="AC17" s="321"/>
      <c r="AD17" s="321"/>
      <c r="AE17" s="321" t="n">
        <v>0</v>
      </c>
      <c r="AF17" s="321" t="n">
        <v>0</v>
      </c>
      <c r="AG17" s="322" t="n">
        <v>0</v>
      </c>
    </row>
    <row r="18" s="313" customFormat="true" ht="16.5" hidden="false" customHeight="true" outlineLevel="0" collapsed="false">
      <c r="A18" s="319" t="s">
        <v>26</v>
      </c>
      <c r="B18" s="315" t="n">
        <f aca="false">SUM(C18:AG18)</f>
        <v>14</v>
      </c>
      <c r="C18" s="320"/>
      <c r="D18" s="320" t="n">
        <v>1</v>
      </c>
      <c r="E18" s="320" t="n">
        <v>0</v>
      </c>
      <c r="F18" s="320"/>
      <c r="G18" s="320" t="n">
        <v>2</v>
      </c>
      <c r="H18" s="320" t="n">
        <v>1</v>
      </c>
      <c r="I18" s="320" t="n">
        <v>0</v>
      </c>
      <c r="J18" s="320" t="n">
        <v>3</v>
      </c>
      <c r="K18" s="320" t="n">
        <v>0</v>
      </c>
      <c r="L18" s="320" t="n">
        <v>0</v>
      </c>
      <c r="M18" s="320" t="n">
        <v>0</v>
      </c>
      <c r="N18" s="320" t="n">
        <v>1</v>
      </c>
      <c r="O18" s="320" t="n">
        <v>0</v>
      </c>
      <c r="P18" s="320" t="n">
        <v>3</v>
      </c>
      <c r="Q18" s="320" t="n">
        <v>2</v>
      </c>
      <c r="R18" s="320" t="n">
        <v>0</v>
      </c>
      <c r="S18" s="320" t="n">
        <v>0</v>
      </c>
      <c r="T18" s="320" t="n">
        <v>0</v>
      </c>
      <c r="U18" s="320"/>
      <c r="V18" s="320" t="n">
        <v>0</v>
      </c>
      <c r="W18" s="316"/>
      <c r="X18" s="321" t="n">
        <v>0</v>
      </c>
      <c r="Y18" s="321" t="n">
        <v>1</v>
      </c>
      <c r="Z18" s="321"/>
      <c r="AA18" s="321"/>
      <c r="AB18" s="321"/>
      <c r="AC18" s="321"/>
      <c r="AD18" s="321"/>
      <c r="AE18" s="321" t="n">
        <v>0</v>
      </c>
      <c r="AF18" s="321" t="n">
        <v>0</v>
      </c>
      <c r="AG18" s="322" t="n">
        <v>0</v>
      </c>
    </row>
    <row r="19" s="313" customFormat="true" ht="16.5" hidden="false" customHeight="true" outlineLevel="0" collapsed="false">
      <c r="A19" s="319" t="s">
        <v>27</v>
      </c>
      <c r="B19" s="315" t="n">
        <f aca="false">SUM(C19:AG19)</f>
        <v>30</v>
      </c>
      <c r="C19" s="320" t="n">
        <v>1</v>
      </c>
      <c r="D19" s="320" t="n">
        <v>1</v>
      </c>
      <c r="E19" s="320" t="n">
        <v>0</v>
      </c>
      <c r="F19" s="320"/>
      <c r="G19" s="320" t="n">
        <v>3</v>
      </c>
      <c r="H19" s="320" t="n">
        <v>4</v>
      </c>
      <c r="I19" s="320" t="n">
        <v>0</v>
      </c>
      <c r="J19" s="320" t="n">
        <v>2</v>
      </c>
      <c r="K19" s="320" t="n">
        <v>2</v>
      </c>
      <c r="L19" s="320" t="n">
        <v>0</v>
      </c>
      <c r="M19" s="320" t="n">
        <v>0</v>
      </c>
      <c r="N19" s="320" t="n">
        <v>0</v>
      </c>
      <c r="O19" s="320" t="n">
        <v>4</v>
      </c>
      <c r="P19" s="320" t="n">
        <v>5</v>
      </c>
      <c r="Q19" s="320" t="n">
        <v>2</v>
      </c>
      <c r="R19" s="320" t="n">
        <v>1</v>
      </c>
      <c r="S19" s="320" t="n">
        <v>1</v>
      </c>
      <c r="T19" s="320" t="n">
        <v>0</v>
      </c>
      <c r="U19" s="320"/>
      <c r="V19" s="320" t="n">
        <v>1</v>
      </c>
      <c r="W19" s="320"/>
      <c r="X19" s="321" t="n">
        <v>0</v>
      </c>
      <c r="Y19" s="321"/>
      <c r="Z19" s="321"/>
      <c r="AA19" s="321"/>
      <c r="AB19" s="321"/>
      <c r="AC19" s="321"/>
      <c r="AD19" s="321"/>
      <c r="AE19" s="321" t="n">
        <v>1</v>
      </c>
      <c r="AF19" s="321"/>
      <c r="AG19" s="322" t="n">
        <v>2</v>
      </c>
    </row>
    <row r="20" s="313" customFormat="true" ht="16.5" hidden="false" customHeight="true" outlineLevel="0" collapsed="false">
      <c r="A20" s="319" t="s">
        <v>28</v>
      </c>
      <c r="B20" s="315" t="n">
        <f aca="false">SUM(C20:AG20)</f>
        <v>17</v>
      </c>
      <c r="C20" s="320"/>
      <c r="D20" s="320" t="n">
        <v>0</v>
      </c>
      <c r="E20" s="320" t="n">
        <v>3</v>
      </c>
      <c r="F20" s="320"/>
      <c r="G20" s="320" t="n">
        <v>1</v>
      </c>
      <c r="H20" s="320" t="n">
        <v>0</v>
      </c>
      <c r="I20" s="320" t="n">
        <v>0</v>
      </c>
      <c r="J20" s="320" t="n">
        <v>2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2</v>
      </c>
      <c r="P20" s="320" t="n">
        <v>4</v>
      </c>
      <c r="Q20" s="320" t="n">
        <v>1</v>
      </c>
      <c r="R20" s="320" t="n">
        <v>0</v>
      </c>
      <c r="S20" s="320" t="n">
        <v>0</v>
      </c>
      <c r="T20" s="320" t="n">
        <v>1</v>
      </c>
      <c r="U20" s="320"/>
      <c r="V20" s="320" t="n">
        <v>0</v>
      </c>
      <c r="W20" s="316"/>
      <c r="X20" s="321" t="n">
        <v>1</v>
      </c>
      <c r="Y20" s="321"/>
      <c r="Z20" s="321"/>
      <c r="AA20" s="321"/>
      <c r="AB20" s="321"/>
      <c r="AC20" s="321"/>
      <c r="AD20" s="321"/>
      <c r="AE20" s="321" t="n">
        <v>0</v>
      </c>
      <c r="AF20" s="321" t="n">
        <v>0</v>
      </c>
      <c r="AG20" s="322" t="n">
        <v>2</v>
      </c>
    </row>
    <row r="21" s="313" customFormat="true" ht="16.5" hidden="false" customHeight="true" outlineLevel="0" collapsed="false">
      <c r="A21" s="319" t="s">
        <v>29</v>
      </c>
      <c r="B21" s="315" t="n">
        <f aca="false">SUM(C21:AG21)</f>
        <v>15</v>
      </c>
      <c r="C21" s="320"/>
      <c r="D21" s="320" t="n">
        <v>0</v>
      </c>
      <c r="E21" s="320" t="n">
        <v>1</v>
      </c>
      <c r="F21" s="320" t="n">
        <v>0</v>
      </c>
      <c r="G21" s="320" t="n">
        <v>1</v>
      </c>
      <c r="H21" s="320" t="n">
        <v>0</v>
      </c>
      <c r="I21" s="320" t="n">
        <v>0</v>
      </c>
      <c r="J21" s="320" t="n">
        <v>1</v>
      </c>
      <c r="K21" s="320" t="n">
        <v>0</v>
      </c>
      <c r="L21" s="320" t="n">
        <v>0</v>
      </c>
      <c r="M21" s="320" t="n">
        <v>3</v>
      </c>
      <c r="N21" s="320" t="n">
        <v>0</v>
      </c>
      <c r="O21" s="320" t="n">
        <v>4</v>
      </c>
      <c r="P21" s="320" t="n">
        <v>2</v>
      </c>
      <c r="Q21" s="320" t="n">
        <v>1</v>
      </c>
      <c r="R21" s="320" t="n">
        <v>0</v>
      </c>
      <c r="S21" s="320" t="n">
        <v>0</v>
      </c>
      <c r="T21" s="320" t="n">
        <v>1</v>
      </c>
      <c r="U21" s="320"/>
      <c r="V21" s="320" t="n">
        <v>0</v>
      </c>
      <c r="W21" s="320"/>
      <c r="X21" s="321" t="n">
        <v>1</v>
      </c>
      <c r="Y21" s="321"/>
      <c r="Z21" s="321"/>
      <c r="AA21" s="321"/>
      <c r="AB21" s="321"/>
      <c r="AC21" s="321"/>
      <c r="AD21" s="321"/>
      <c r="AE21" s="321" t="n">
        <v>0</v>
      </c>
      <c r="AF21" s="321" t="n">
        <v>0</v>
      </c>
      <c r="AG21" s="322" t="n">
        <v>0</v>
      </c>
    </row>
    <row r="22" s="313" customFormat="true" ht="16.5" hidden="false" customHeight="true" outlineLevel="0" collapsed="false">
      <c r="A22" s="319" t="s">
        <v>30</v>
      </c>
      <c r="B22" s="315" t="n">
        <f aca="false">SUM(C22:AG22)</f>
        <v>23</v>
      </c>
      <c r="C22" s="320"/>
      <c r="D22" s="320" t="n">
        <v>1</v>
      </c>
      <c r="E22" s="320" t="n">
        <v>2</v>
      </c>
      <c r="F22" s="320"/>
      <c r="G22" s="320" t="n">
        <v>2</v>
      </c>
      <c r="H22" s="320" t="n">
        <v>0</v>
      </c>
      <c r="I22" s="320" t="n">
        <v>1</v>
      </c>
      <c r="J22" s="320" t="n">
        <v>3</v>
      </c>
      <c r="K22" s="320" t="n">
        <v>0</v>
      </c>
      <c r="L22" s="320" t="n">
        <v>0</v>
      </c>
      <c r="M22" s="320" t="n">
        <v>5</v>
      </c>
      <c r="N22" s="320" t="n">
        <v>0</v>
      </c>
      <c r="O22" s="320" t="n">
        <v>3</v>
      </c>
      <c r="P22" s="320" t="n">
        <v>2</v>
      </c>
      <c r="Q22" s="320" t="n">
        <v>1</v>
      </c>
      <c r="R22" s="320" t="n">
        <v>0</v>
      </c>
      <c r="S22" s="320" t="n">
        <v>0</v>
      </c>
      <c r="T22" s="320" t="n">
        <v>1</v>
      </c>
      <c r="U22" s="320"/>
      <c r="V22" s="320" t="n">
        <v>0</v>
      </c>
      <c r="W22" s="316"/>
      <c r="X22" s="321" t="n">
        <v>0</v>
      </c>
      <c r="Y22" s="321"/>
      <c r="Z22" s="321"/>
      <c r="AA22" s="321"/>
      <c r="AB22" s="321"/>
      <c r="AC22" s="321"/>
      <c r="AD22" s="321"/>
      <c r="AE22" s="321" t="n">
        <v>0</v>
      </c>
      <c r="AF22" s="321" t="n">
        <v>0</v>
      </c>
      <c r="AG22" s="322" t="n">
        <v>2</v>
      </c>
    </row>
    <row r="23" s="313" customFormat="true" ht="16.5" hidden="false" customHeight="true" outlineLevel="0" collapsed="false">
      <c r="A23" s="323" t="s">
        <v>31</v>
      </c>
      <c r="B23" s="315" t="n">
        <f aca="false">SUM(C23:AG23)</f>
        <v>22</v>
      </c>
      <c r="C23" s="320"/>
      <c r="D23" s="320" t="n">
        <v>0</v>
      </c>
      <c r="E23" s="320" t="n">
        <v>3</v>
      </c>
      <c r="F23" s="320"/>
      <c r="G23" s="320" t="n">
        <v>2</v>
      </c>
      <c r="H23" s="320" t="n">
        <v>0</v>
      </c>
      <c r="I23" s="320" t="n">
        <v>5</v>
      </c>
      <c r="J23" s="320" t="n">
        <v>1</v>
      </c>
      <c r="K23" s="320" t="n">
        <v>0</v>
      </c>
      <c r="L23" s="320" t="n">
        <v>0</v>
      </c>
      <c r="M23" s="320"/>
      <c r="N23" s="320" t="n">
        <v>1</v>
      </c>
      <c r="O23" s="320" t="n">
        <v>0</v>
      </c>
      <c r="P23" s="320" t="n">
        <v>3</v>
      </c>
      <c r="Q23" s="320" t="n">
        <v>1</v>
      </c>
      <c r="R23" s="320" t="n">
        <v>1</v>
      </c>
      <c r="S23" s="320" t="n">
        <v>1</v>
      </c>
      <c r="T23" s="320" t="n">
        <v>0</v>
      </c>
      <c r="U23" s="320"/>
      <c r="V23" s="320" t="n">
        <v>1</v>
      </c>
      <c r="W23" s="320"/>
      <c r="X23" s="321" t="n">
        <v>0</v>
      </c>
      <c r="Y23" s="321"/>
      <c r="Z23" s="321"/>
      <c r="AA23" s="321"/>
      <c r="AB23" s="321"/>
      <c r="AC23" s="321"/>
      <c r="AD23" s="321"/>
      <c r="AE23" s="321" t="n">
        <v>1</v>
      </c>
      <c r="AF23" s="321"/>
      <c r="AG23" s="322" t="n">
        <v>2</v>
      </c>
    </row>
    <row r="24" s="313" customFormat="true" ht="16.5" hidden="false" customHeight="true" outlineLevel="0" collapsed="false">
      <c r="A24" s="323" t="s">
        <v>32</v>
      </c>
      <c r="B24" s="315" t="n">
        <f aca="false">SUM(C24:AG24)</f>
        <v>21</v>
      </c>
      <c r="C24" s="320" t="n">
        <v>1</v>
      </c>
      <c r="D24" s="320" t="n">
        <v>0</v>
      </c>
      <c r="E24" s="320" t="n">
        <v>4</v>
      </c>
      <c r="F24" s="320"/>
      <c r="G24" s="320" t="n">
        <v>3</v>
      </c>
      <c r="H24" s="320" t="n">
        <v>1</v>
      </c>
      <c r="I24" s="320" t="n">
        <v>2</v>
      </c>
      <c r="J24" s="320" t="n">
        <v>1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2</v>
      </c>
      <c r="P24" s="320" t="n">
        <v>2</v>
      </c>
      <c r="Q24" s="320" t="n">
        <v>1</v>
      </c>
      <c r="R24" s="320" t="n">
        <v>1</v>
      </c>
      <c r="S24" s="320" t="n">
        <v>0</v>
      </c>
      <c r="T24" s="320"/>
      <c r="U24" s="320"/>
      <c r="V24" s="320" t="n">
        <v>0</v>
      </c>
      <c r="W24" s="316"/>
      <c r="X24" s="321" t="n">
        <v>2</v>
      </c>
      <c r="Y24" s="321"/>
      <c r="Z24" s="321"/>
      <c r="AA24" s="321"/>
      <c r="AB24" s="321"/>
      <c r="AC24" s="321"/>
      <c r="AD24" s="321"/>
      <c r="AE24" s="321"/>
      <c r="AF24" s="321"/>
      <c r="AG24" s="322" t="n">
        <v>1</v>
      </c>
    </row>
    <row r="25" s="313" customFormat="true" ht="16.5" hidden="false" customHeight="true" outlineLevel="0" collapsed="false">
      <c r="A25" s="319" t="s">
        <v>33</v>
      </c>
      <c r="B25" s="315" t="n">
        <f aca="false">SUM(C25:AG25)</f>
        <v>33</v>
      </c>
      <c r="C25" s="320" t="n">
        <v>1</v>
      </c>
      <c r="D25" s="320" t="n">
        <v>3</v>
      </c>
      <c r="E25" s="320" t="n">
        <v>0</v>
      </c>
      <c r="F25" s="320" t="n">
        <v>1</v>
      </c>
      <c r="G25" s="320" t="n">
        <v>4</v>
      </c>
      <c r="H25" s="320" t="n">
        <v>0</v>
      </c>
      <c r="I25" s="320" t="n">
        <v>2</v>
      </c>
      <c r="J25" s="320" t="n">
        <v>8</v>
      </c>
      <c r="K25" s="320"/>
      <c r="L25" s="320" t="n">
        <v>0</v>
      </c>
      <c r="M25" s="320" t="n">
        <v>0</v>
      </c>
      <c r="N25" s="320" t="n">
        <v>4</v>
      </c>
      <c r="O25" s="320" t="n">
        <v>0</v>
      </c>
      <c r="P25" s="320" t="n">
        <v>2</v>
      </c>
      <c r="Q25" s="320" t="n">
        <v>2</v>
      </c>
      <c r="R25" s="320" t="n">
        <v>0</v>
      </c>
      <c r="S25" s="320" t="n">
        <v>0</v>
      </c>
      <c r="T25" s="320" t="n">
        <v>2</v>
      </c>
      <c r="U25" s="320"/>
      <c r="V25" s="320" t="n">
        <v>1</v>
      </c>
      <c r="W25" s="320"/>
      <c r="X25" s="321"/>
      <c r="Y25" s="321"/>
      <c r="Z25" s="321"/>
      <c r="AA25" s="321"/>
      <c r="AB25" s="321"/>
      <c r="AC25" s="321"/>
      <c r="AD25" s="321"/>
      <c r="AE25" s="321" t="n">
        <v>1</v>
      </c>
      <c r="AF25" s="321"/>
      <c r="AG25" s="322" t="n">
        <v>2</v>
      </c>
    </row>
    <row r="26" s="313" customFormat="true" ht="16.5" hidden="false" customHeight="true" outlineLevel="0" collapsed="false">
      <c r="A26" s="319" t="s">
        <v>34</v>
      </c>
      <c r="B26" s="315" t="n">
        <f aca="false">SUM(C26:AG26)</f>
        <v>31</v>
      </c>
      <c r="C26" s="320" t="n">
        <v>1</v>
      </c>
      <c r="D26" s="320" t="n">
        <v>2</v>
      </c>
      <c r="E26" s="320" t="n">
        <v>7</v>
      </c>
      <c r="F26" s="320" t="n">
        <v>0</v>
      </c>
      <c r="G26" s="320" t="n">
        <v>2</v>
      </c>
      <c r="H26" s="320" t="n">
        <v>0</v>
      </c>
      <c r="I26" s="320" t="n">
        <v>1</v>
      </c>
      <c r="J26" s="320" t="n">
        <v>3</v>
      </c>
      <c r="K26" s="320" t="n">
        <v>1</v>
      </c>
      <c r="L26" s="320" t="n">
        <v>0</v>
      </c>
      <c r="M26" s="320" t="n">
        <v>1</v>
      </c>
      <c r="N26" s="320" t="n">
        <v>0</v>
      </c>
      <c r="O26" s="320" t="n">
        <v>1</v>
      </c>
      <c r="P26" s="320" t="n">
        <v>4</v>
      </c>
      <c r="Q26" s="320" t="n">
        <v>1</v>
      </c>
      <c r="R26" s="320" t="n">
        <v>1</v>
      </c>
      <c r="S26" s="320" t="n">
        <v>1</v>
      </c>
      <c r="T26" s="320" t="n">
        <v>0</v>
      </c>
      <c r="U26" s="320"/>
      <c r="V26" s="320" t="n">
        <v>1</v>
      </c>
      <c r="W26" s="316"/>
      <c r="X26" s="321" t="n">
        <v>1</v>
      </c>
      <c r="Y26" s="321"/>
      <c r="Z26" s="321"/>
      <c r="AA26" s="321"/>
      <c r="AB26" s="321"/>
      <c r="AC26" s="321"/>
      <c r="AD26" s="321"/>
      <c r="AE26" s="321" t="n">
        <v>0</v>
      </c>
      <c r="AF26" s="321" t="n">
        <v>0</v>
      </c>
      <c r="AG26" s="322" t="n">
        <v>3</v>
      </c>
    </row>
    <row r="27" s="313" customFormat="true" ht="16.5" hidden="false" customHeight="true" outlineLevel="0" collapsed="false">
      <c r="A27" s="319" t="s">
        <v>35</v>
      </c>
      <c r="B27" s="315" t="n">
        <f aca="false">SUM(C27:AG27)</f>
        <v>26</v>
      </c>
      <c r="C27" s="320" t="n">
        <v>1</v>
      </c>
      <c r="D27" s="320" t="n">
        <v>3</v>
      </c>
      <c r="E27" s="320" t="n">
        <v>1</v>
      </c>
      <c r="F27" s="320" t="n">
        <v>0</v>
      </c>
      <c r="G27" s="320" t="n">
        <v>2</v>
      </c>
      <c r="H27" s="320" t="n">
        <v>0</v>
      </c>
      <c r="I27" s="320" t="n">
        <v>0</v>
      </c>
      <c r="J27" s="320" t="n">
        <v>2</v>
      </c>
      <c r="K27" s="320" t="n">
        <v>0</v>
      </c>
      <c r="L27" s="320" t="n">
        <v>0</v>
      </c>
      <c r="M27" s="320" t="n">
        <v>0</v>
      </c>
      <c r="N27" s="320" t="n">
        <v>2</v>
      </c>
      <c r="O27" s="320" t="n">
        <v>1</v>
      </c>
      <c r="P27" s="320" t="n">
        <v>2</v>
      </c>
      <c r="Q27" s="320" t="n">
        <v>2</v>
      </c>
      <c r="R27" s="320" t="n">
        <v>1</v>
      </c>
      <c r="S27" s="320" t="n">
        <v>0</v>
      </c>
      <c r="T27" s="320" t="n">
        <v>0</v>
      </c>
      <c r="U27" s="320"/>
      <c r="V27" s="320" t="n">
        <v>1</v>
      </c>
      <c r="W27" s="320"/>
      <c r="X27" s="321" t="n">
        <v>0</v>
      </c>
      <c r="Y27" s="321"/>
      <c r="Z27" s="321"/>
      <c r="AA27" s="321"/>
      <c r="AB27" s="321"/>
      <c r="AC27" s="321"/>
      <c r="AD27" s="321"/>
      <c r="AE27" s="321" t="n">
        <v>1</v>
      </c>
      <c r="AF27" s="321"/>
      <c r="AG27" s="322" t="n">
        <v>7</v>
      </c>
    </row>
    <row r="28" s="313" customFormat="true" ht="16.5" hidden="false" customHeight="true" outlineLevel="0" collapsed="false">
      <c r="A28" s="323" t="s">
        <v>36</v>
      </c>
      <c r="B28" s="315" t="n">
        <f aca="false">SUM(C28:AG28)</f>
        <v>32</v>
      </c>
      <c r="C28" s="320"/>
      <c r="D28" s="320" t="n">
        <v>2</v>
      </c>
      <c r="E28" s="320" t="n">
        <v>1</v>
      </c>
      <c r="F28" s="320" t="n">
        <v>1</v>
      </c>
      <c r="G28" s="320" t="n">
        <v>2</v>
      </c>
      <c r="H28" s="320" t="n">
        <v>2</v>
      </c>
      <c r="I28" s="320" t="n">
        <v>1</v>
      </c>
      <c r="J28" s="320" t="n">
        <v>3</v>
      </c>
      <c r="K28" s="320" t="n">
        <v>0</v>
      </c>
      <c r="L28" s="320" t="n">
        <v>0</v>
      </c>
      <c r="M28" s="320" t="n">
        <v>0</v>
      </c>
      <c r="N28" s="320" t="n">
        <v>3</v>
      </c>
      <c r="O28" s="320" t="n">
        <v>4</v>
      </c>
      <c r="P28" s="320" t="n">
        <v>4</v>
      </c>
      <c r="Q28" s="320" t="n">
        <v>3</v>
      </c>
      <c r="R28" s="320" t="n">
        <v>1</v>
      </c>
      <c r="S28" s="320" t="n">
        <v>1</v>
      </c>
      <c r="T28" s="320" t="n">
        <v>1</v>
      </c>
      <c r="U28" s="320" t="n">
        <v>1</v>
      </c>
      <c r="V28" s="320" t="n">
        <v>1</v>
      </c>
      <c r="W28" s="316"/>
      <c r="X28" s="321" t="n">
        <v>0</v>
      </c>
      <c r="Y28" s="321"/>
      <c r="Z28" s="321"/>
      <c r="AA28" s="321"/>
      <c r="AB28" s="321"/>
      <c r="AC28" s="321"/>
      <c r="AD28" s="321"/>
      <c r="AE28" s="321"/>
      <c r="AF28" s="321"/>
      <c r="AG28" s="322" t="n">
        <v>1</v>
      </c>
    </row>
    <row r="29" s="313" customFormat="true" ht="16.5" hidden="false" customHeight="true" outlineLevel="0" collapsed="false">
      <c r="A29" s="319" t="s">
        <v>37</v>
      </c>
      <c r="B29" s="315" t="n">
        <f aca="false">SUM(C29:AG29)</f>
        <v>27</v>
      </c>
      <c r="C29" s="320"/>
      <c r="D29" s="320" t="n">
        <v>3</v>
      </c>
      <c r="E29" s="320" t="n">
        <v>2</v>
      </c>
      <c r="F29" s="320"/>
      <c r="G29" s="320" t="n">
        <v>2</v>
      </c>
      <c r="H29" s="320"/>
      <c r="I29" s="320" t="n">
        <v>1</v>
      </c>
      <c r="J29" s="320" t="n">
        <v>2</v>
      </c>
      <c r="K29" s="320" t="n">
        <v>0</v>
      </c>
      <c r="L29" s="320" t="n">
        <v>0</v>
      </c>
      <c r="M29" s="320" t="n">
        <v>1</v>
      </c>
      <c r="N29" s="320" t="n">
        <v>2</v>
      </c>
      <c r="O29" s="320" t="n">
        <v>0</v>
      </c>
      <c r="P29" s="320" t="n">
        <v>6</v>
      </c>
      <c r="Q29" s="320" t="n">
        <v>2</v>
      </c>
      <c r="R29" s="320" t="n">
        <v>1</v>
      </c>
      <c r="S29" s="320" t="n">
        <v>1</v>
      </c>
      <c r="T29" s="320" t="n">
        <v>1</v>
      </c>
      <c r="U29" s="320"/>
      <c r="V29" s="320"/>
      <c r="W29" s="320"/>
      <c r="X29" s="321" t="n">
        <v>1</v>
      </c>
      <c r="Y29" s="321"/>
      <c r="Z29" s="321"/>
      <c r="AA29" s="321"/>
      <c r="AB29" s="321"/>
      <c r="AC29" s="321"/>
      <c r="AD29" s="321"/>
      <c r="AE29" s="321"/>
      <c r="AF29" s="321"/>
      <c r="AG29" s="322" t="n">
        <v>2</v>
      </c>
    </row>
    <row r="30" s="313" customFormat="true" ht="16.5" hidden="false" customHeight="true" outlineLevel="0" collapsed="false">
      <c r="A30" s="319" t="s">
        <v>38</v>
      </c>
      <c r="B30" s="315" t="n">
        <f aca="false">SUM(C30:AG30)</f>
        <v>14</v>
      </c>
      <c r="C30" s="320"/>
      <c r="D30" s="320" t="n">
        <v>1</v>
      </c>
      <c r="E30" s="320" t="n">
        <v>2</v>
      </c>
      <c r="F30" s="320"/>
      <c r="G30" s="320" t="n">
        <v>2</v>
      </c>
      <c r="H30" s="320"/>
      <c r="I30" s="320" t="n">
        <v>0</v>
      </c>
      <c r="J30" s="320" t="n">
        <v>2</v>
      </c>
      <c r="K30" s="320" t="n">
        <v>0</v>
      </c>
      <c r="L30" s="320" t="n">
        <v>0</v>
      </c>
      <c r="M30" s="320" t="n">
        <v>1</v>
      </c>
      <c r="N30" s="320" t="n">
        <v>0</v>
      </c>
      <c r="O30" s="320" t="n">
        <v>2</v>
      </c>
      <c r="P30" s="320" t="n">
        <v>1</v>
      </c>
      <c r="Q30" s="320" t="n">
        <v>1</v>
      </c>
      <c r="R30" s="320" t="n">
        <v>1</v>
      </c>
      <c r="S30" s="320" t="n">
        <v>1</v>
      </c>
      <c r="T30" s="320" t="n">
        <v>0</v>
      </c>
      <c r="U30" s="320"/>
      <c r="V30" s="320"/>
      <c r="W30" s="316"/>
      <c r="X30" s="321"/>
      <c r="Y30" s="321"/>
      <c r="Z30" s="321"/>
      <c r="AA30" s="321"/>
      <c r="AB30" s="321"/>
      <c r="AC30" s="321"/>
      <c r="AD30" s="321"/>
      <c r="AE30" s="321"/>
      <c r="AF30" s="321"/>
      <c r="AG30" s="322"/>
    </row>
    <row r="31" s="313" customFormat="true" ht="16.5" hidden="false" customHeight="true" outlineLevel="0" collapsed="false">
      <c r="A31" s="319" t="s">
        <v>39</v>
      </c>
      <c r="B31" s="315" t="n">
        <f aca="false">SUM(C31:AG31)</f>
        <v>5</v>
      </c>
      <c r="C31" s="320"/>
      <c r="D31" s="320" t="n">
        <v>1</v>
      </c>
      <c r="E31" s="320" t="n">
        <v>2</v>
      </c>
      <c r="F31" s="320"/>
      <c r="G31" s="320" t="n">
        <v>0</v>
      </c>
      <c r="H31" s="320"/>
      <c r="I31" s="320"/>
      <c r="J31" s="320" t="n">
        <v>2</v>
      </c>
      <c r="K31" s="320" t="n">
        <v>0</v>
      </c>
      <c r="L31" s="320" t="n">
        <v>0</v>
      </c>
      <c r="M31" s="320"/>
      <c r="N31" s="320" t="n">
        <v>0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v>0</v>
      </c>
      <c r="T31" s="320" t="n">
        <v>0</v>
      </c>
      <c r="U31" s="320"/>
      <c r="V31" s="320"/>
      <c r="W31" s="320"/>
      <c r="X31" s="321"/>
      <c r="Y31" s="321"/>
      <c r="Z31" s="321"/>
      <c r="AA31" s="321"/>
      <c r="AB31" s="321"/>
      <c r="AC31" s="321"/>
      <c r="AD31" s="321"/>
      <c r="AE31" s="321"/>
      <c r="AF31" s="321"/>
      <c r="AG31" s="322" t="n">
        <v>0</v>
      </c>
    </row>
    <row r="32" s="313" customFormat="true" ht="16.5" hidden="false" customHeight="true" outlineLevel="0" collapsed="false">
      <c r="A32" s="319" t="s">
        <v>40</v>
      </c>
      <c r="B32" s="315" t="n">
        <f aca="false">SUM(C32:AG32)</f>
        <v>1</v>
      </c>
      <c r="C32" s="320"/>
      <c r="D32" s="320"/>
      <c r="E32" s="320" t="n">
        <v>1</v>
      </c>
      <c r="F32" s="320"/>
      <c r="G32" s="320" t="n">
        <v>0</v>
      </c>
      <c r="H32" s="320"/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  <c r="O32" s="320" t="n">
        <v>0</v>
      </c>
      <c r="P32" s="320" t="n">
        <v>0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/>
      <c r="V32" s="320"/>
      <c r="W32" s="316"/>
      <c r="X32" s="321"/>
      <c r="Y32" s="321"/>
      <c r="Z32" s="321"/>
      <c r="AA32" s="321"/>
      <c r="AB32" s="321"/>
      <c r="AC32" s="321"/>
      <c r="AD32" s="321"/>
      <c r="AE32" s="321"/>
      <c r="AF32" s="321"/>
      <c r="AG32" s="322" t="n">
        <v>0</v>
      </c>
    </row>
    <row r="33" s="313" customFormat="true" ht="16.5" hidden="false" customHeight="true" outlineLevel="0" collapsed="false">
      <c r="A33" s="324" t="s">
        <v>41</v>
      </c>
      <c r="B33" s="315" t="n">
        <f aca="false">SUM(C33:AG33)</f>
        <v>8</v>
      </c>
      <c r="C33" s="325"/>
      <c r="D33" s="325" t="n">
        <v>0</v>
      </c>
      <c r="E33" s="325" t="n">
        <v>1</v>
      </c>
      <c r="F33" s="325"/>
      <c r="G33" s="325" t="n">
        <v>1</v>
      </c>
      <c r="H33" s="325" t="n">
        <v>0</v>
      </c>
      <c r="I33" s="325" t="n">
        <v>0</v>
      </c>
      <c r="J33" s="325" t="n">
        <v>1</v>
      </c>
      <c r="K33" s="325" t="n">
        <v>1</v>
      </c>
      <c r="L33" s="320" t="n">
        <v>0</v>
      </c>
      <c r="M33" s="325" t="n">
        <v>1</v>
      </c>
      <c r="N33" s="325" t="n">
        <v>0</v>
      </c>
      <c r="O33" s="325" t="n">
        <v>0</v>
      </c>
      <c r="P33" s="325" t="n">
        <v>2</v>
      </c>
      <c r="Q33" s="325" t="n">
        <v>0</v>
      </c>
      <c r="R33" s="325" t="n">
        <v>1</v>
      </c>
      <c r="S33" s="325" t="n">
        <v>0</v>
      </c>
      <c r="T33" s="325" t="n">
        <v>0</v>
      </c>
      <c r="U33" s="325"/>
      <c r="V33" s="325"/>
      <c r="W33" s="320"/>
      <c r="X33" s="326"/>
      <c r="Y33" s="326"/>
      <c r="Z33" s="326"/>
      <c r="AA33" s="326"/>
      <c r="AB33" s="326"/>
      <c r="AC33" s="326"/>
      <c r="AD33" s="326"/>
      <c r="AE33" s="326"/>
      <c r="AF33" s="326"/>
      <c r="AG33" s="327" t="n">
        <v>0</v>
      </c>
    </row>
    <row r="34" s="313" customFormat="true" ht="16.5" hidden="false" customHeight="true" outlineLevel="0" collapsed="false">
      <c r="A34" s="328" t="s">
        <v>42</v>
      </c>
      <c r="B34" s="329" t="n">
        <f aca="false">SUM(C34:AG34)</f>
        <v>783</v>
      </c>
      <c r="C34" s="330" t="n">
        <f aca="false">SUM(C4:C33)</f>
        <v>16</v>
      </c>
      <c r="D34" s="330" t="n">
        <f aca="false">SUM(D4:D33)</f>
        <v>47</v>
      </c>
      <c r="E34" s="330" t="n">
        <f aca="false">SUM(E4:E33)</f>
        <v>58</v>
      </c>
      <c r="F34" s="330" t="n">
        <f aca="false">SUM(F4:F33)</f>
        <v>10</v>
      </c>
      <c r="G34" s="330" t="n">
        <f aca="false">SUM(G4:G33)</f>
        <v>62</v>
      </c>
      <c r="H34" s="330" t="n">
        <f aca="false">SUM(H4:H33)</f>
        <v>27</v>
      </c>
      <c r="I34" s="330" t="n">
        <f aca="false">SUM(I4:I33)</f>
        <v>27</v>
      </c>
      <c r="J34" s="330" t="n">
        <f aca="false">SUM(J4:J33)</f>
        <v>84</v>
      </c>
      <c r="K34" s="330" t="n">
        <f aca="false">SUM(K4:K33)</f>
        <v>10</v>
      </c>
      <c r="L34" s="330" t="n">
        <f aca="false">SUM(L4:L33)</f>
        <v>0</v>
      </c>
      <c r="M34" s="330" t="n">
        <f aca="false">SUM(M4:M33)</f>
        <v>36</v>
      </c>
      <c r="N34" s="330" t="n">
        <f aca="false">SUM(N4:N33)</f>
        <v>38</v>
      </c>
      <c r="O34" s="330" t="n">
        <f aca="false">SUM(O4:O33)</f>
        <v>72</v>
      </c>
      <c r="P34" s="330" t="n">
        <f aca="false">SUM(P4:P33)</f>
        <v>107</v>
      </c>
      <c r="Q34" s="330" t="n">
        <f aca="false">SUM(Q4:Q33)</f>
        <v>43</v>
      </c>
      <c r="R34" s="330" t="n">
        <f aca="false">SUM(R4:R33)</f>
        <v>17</v>
      </c>
      <c r="S34" s="330" t="n">
        <f aca="false">SUM(S4:S33)</f>
        <v>14</v>
      </c>
      <c r="T34" s="330" t="n">
        <f aca="false">SUM(T4:T33)</f>
        <v>15</v>
      </c>
      <c r="U34" s="330" t="n">
        <f aca="false">SUM(U4:U33)</f>
        <v>4</v>
      </c>
      <c r="V34" s="330" t="n">
        <f aca="false">SUM(V4:V33)</f>
        <v>18</v>
      </c>
      <c r="W34" s="330" t="n">
        <f aca="false">SUM(W4:W33)</f>
        <v>0</v>
      </c>
      <c r="X34" s="330" t="n">
        <f aca="false">SUM(X4:X33)</f>
        <v>12</v>
      </c>
      <c r="Y34" s="330" t="n">
        <f aca="false">SUM(Y4:Y33)</f>
        <v>1</v>
      </c>
      <c r="Z34" s="330" t="n">
        <f aca="false">SUM(Z4:Z33)</f>
        <v>3</v>
      </c>
      <c r="AA34" s="330" t="n">
        <f aca="false">SUM(AA4:AA33)</f>
        <v>0</v>
      </c>
      <c r="AB34" s="330" t="n">
        <f aca="false">SUM(AB4:AB33)</f>
        <v>3</v>
      </c>
      <c r="AC34" s="330" t="n">
        <f aca="false">SUM(AC4:AC33)</f>
        <v>1</v>
      </c>
      <c r="AD34" s="330" t="n">
        <f aca="false">SUM(AD4:AD33)</f>
        <v>0</v>
      </c>
      <c r="AE34" s="330" t="n">
        <f aca="false">SUM(AE4:AE33)</f>
        <v>8</v>
      </c>
      <c r="AF34" s="330" t="n">
        <f aca="false">SUM(AF4:AF33)</f>
        <v>2</v>
      </c>
      <c r="AG34" s="331" t="n">
        <f aca="false">SUM(AG4:AG33)</f>
        <v>48</v>
      </c>
    </row>
    <row r="35" s="313" customFormat="true" ht="16.5" hidden="false" customHeight="true" outlineLevel="0" collapsed="false">
      <c r="A35" s="314" t="s">
        <v>43</v>
      </c>
      <c r="B35" s="315" t="n">
        <f aca="false">SUM(C35:AG35)</f>
        <v>35</v>
      </c>
      <c r="C35" s="316" t="n">
        <v>1</v>
      </c>
      <c r="D35" s="316" t="n">
        <v>1</v>
      </c>
      <c r="E35" s="316" t="n">
        <v>11</v>
      </c>
      <c r="F35" s="316"/>
      <c r="G35" s="316" t="n">
        <v>3</v>
      </c>
      <c r="H35" s="316" t="n">
        <v>0</v>
      </c>
      <c r="I35" s="316" t="n">
        <v>1</v>
      </c>
      <c r="J35" s="332" t="n">
        <v>2</v>
      </c>
      <c r="K35" s="316" t="n">
        <v>2</v>
      </c>
      <c r="L35" s="316" t="n">
        <v>0</v>
      </c>
      <c r="M35" s="316" t="n">
        <v>3</v>
      </c>
      <c r="N35" s="316" t="n">
        <v>0</v>
      </c>
      <c r="O35" s="316" t="n">
        <v>3</v>
      </c>
      <c r="P35" s="316" t="n">
        <v>6</v>
      </c>
      <c r="Q35" s="316"/>
      <c r="R35" s="316"/>
      <c r="S35" s="316"/>
      <c r="T35" s="316"/>
      <c r="U35" s="316"/>
      <c r="V35" s="316"/>
      <c r="W35" s="316"/>
      <c r="X35" s="317"/>
      <c r="Y35" s="317"/>
      <c r="Z35" s="317"/>
      <c r="AA35" s="317"/>
      <c r="AB35" s="317"/>
      <c r="AC35" s="317"/>
      <c r="AD35" s="317"/>
      <c r="AE35" s="317"/>
      <c r="AF35" s="317" t="n">
        <v>1</v>
      </c>
      <c r="AG35" s="318" t="n">
        <v>1</v>
      </c>
    </row>
    <row r="36" s="313" customFormat="true" ht="16.5" hidden="false" customHeight="true" outlineLevel="0" collapsed="false">
      <c r="A36" s="319" t="s">
        <v>44</v>
      </c>
      <c r="B36" s="333" t="n">
        <f aca="false">SUM(C36:AG36)</f>
        <v>1019</v>
      </c>
      <c r="C36" s="334" t="n">
        <v>9</v>
      </c>
      <c r="D36" s="334" t="n">
        <v>63</v>
      </c>
      <c r="E36" s="334" t="n">
        <v>49</v>
      </c>
      <c r="F36" s="334" t="n">
        <v>4</v>
      </c>
      <c r="G36" s="334" t="n">
        <v>80</v>
      </c>
      <c r="H36" s="334" t="n">
        <v>45</v>
      </c>
      <c r="I36" s="334" t="n">
        <v>9</v>
      </c>
      <c r="J36" s="334" t="n">
        <v>79</v>
      </c>
      <c r="K36" s="334" t="n">
        <v>20</v>
      </c>
      <c r="L36" s="334" t="n">
        <v>0</v>
      </c>
      <c r="M36" s="334" t="n">
        <v>10</v>
      </c>
      <c r="N36" s="334" t="n">
        <v>139</v>
      </c>
      <c r="O36" s="334" t="n">
        <v>52</v>
      </c>
      <c r="P36" s="334" t="n">
        <v>129</v>
      </c>
      <c r="Q36" s="334" t="n">
        <v>81</v>
      </c>
      <c r="R36" s="334" t="n">
        <v>31</v>
      </c>
      <c r="S36" s="334" t="n">
        <v>27</v>
      </c>
      <c r="T36" s="334" t="n">
        <v>15</v>
      </c>
      <c r="U36" s="334" t="n">
        <v>7</v>
      </c>
      <c r="V36" s="334" t="n">
        <v>28</v>
      </c>
      <c r="W36" s="334" t="n">
        <v>12</v>
      </c>
      <c r="X36" s="335" t="n">
        <v>13</v>
      </c>
      <c r="Y36" s="335" t="n">
        <v>1</v>
      </c>
      <c r="Z36" s="335" t="n">
        <v>2</v>
      </c>
      <c r="AA36" s="335" t="n">
        <v>1</v>
      </c>
      <c r="AB36" s="335" t="n">
        <v>6</v>
      </c>
      <c r="AC36" s="335" t="n">
        <v>9</v>
      </c>
      <c r="AD36" s="335" t="n">
        <v>4</v>
      </c>
      <c r="AE36" s="335" t="n">
        <v>14</v>
      </c>
      <c r="AF36" s="335" t="n">
        <v>1</v>
      </c>
      <c r="AG36" s="336" t="n">
        <v>79</v>
      </c>
    </row>
    <row r="37" s="313" customFormat="true" ht="16.5" hidden="false" customHeight="true" outlineLevel="0" collapsed="false">
      <c r="A37" s="319" t="s">
        <v>143</v>
      </c>
      <c r="B37" s="333" t="n">
        <f aca="false">SUM(C37:AG37)</f>
        <v>158</v>
      </c>
      <c r="C37" s="320" t="n">
        <v>14</v>
      </c>
      <c r="D37" s="320" t="n">
        <v>14</v>
      </c>
      <c r="E37" s="320" t="n">
        <v>5</v>
      </c>
      <c r="F37" s="320" t="n">
        <v>1</v>
      </c>
      <c r="G37" s="320" t="n">
        <v>23</v>
      </c>
      <c r="H37" s="320" t="n">
        <v>8</v>
      </c>
      <c r="I37" s="320" t="n">
        <v>0</v>
      </c>
      <c r="J37" s="320" t="n">
        <v>29</v>
      </c>
      <c r="K37" s="320" t="n">
        <v>5</v>
      </c>
      <c r="L37" s="320" t="n">
        <v>2</v>
      </c>
      <c r="M37" s="320" t="n">
        <v>6</v>
      </c>
      <c r="N37" s="320" t="n">
        <v>8</v>
      </c>
      <c r="O37" s="320" t="n">
        <v>2</v>
      </c>
      <c r="P37" s="320" t="n">
        <v>9</v>
      </c>
      <c r="Q37" s="320" t="n">
        <v>6</v>
      </c>
      <c r="R37" s="320" t="n">
        <v>0</v>
      </c>
      <c r="S37" s="320" t="n">
        <v>0</v>
      </c>
      <c r="T37" s="320" t="n">
        <v>3</v>
      </c>
      <c r="U37" s="320" t="n">
        <v>0</v>
      </c>
      <c r="V37" s="320" t="n">
        <v>5</v>
      </c>
      <c r="W37" s="320" t="n">
        <v>3</v>
      </c>
      <c r="X37" s="321" t="n">
        <v>2</v>
      </c>
      <c r="Y37" s="321" t="n">
        <v>4</v>
      </c>
      <c r="Z37" s="321" t="n">
        <v>1</v>
      </c>
      <c r="AA37" s="321" t="n">
        <v>0</v>
      </c>
      <c r="AB37" s="321" t="n">
        <v>0</v>
      </c>
      <c r="AC37" s="321" t="n">
        <v>0</v>
      </c>
      <c r="AD37" s="321" t="n">
        <v>1</v>
      </c>
      <c r="AE37" s="321" t="n">
        <v>2</v>
      </c>
      <c r="AF37" s="321"/>
      <c r="AG37" s="322" t="n">
        <v>5</v>
      </c>
    </row>
    <row r="38" s="313" customFormat="true" ht="16.5" hidden="false" customHeight="true" outlineLevel="0" collapsed="false">
      <c r="A38" s="324" t="s">
        <v>144</v>
      </c>
      <c r="B38" s="337" t="n">
        <f aca="false">SUM(C38:AG38)</f>
        <v>9</v>
      </c>
      <c r="C38" s="325" t="n">
        <v>0</v>
      </c>
      <c r="D38" s="325" t="n">
        <v>4</v>
      </c>
      <c r="E38" s="325" t="n">
        <v>0</v>
      </c>
      <c r="F38" s="325" t="n">
        <v>0</v>
      </c>
      <c r="G38" s="325" t="n">
        <v>0</v>
      </c>
      <c r="H38" s="325" t="n">
        <v>0</v>
      </c>
      <c r="I38" s="325" t="n">
        <v>0</v>
      </c>
      <c r="J38" s="325" t="n">
        <v>2</v>
      </c>
      <c r="K38" s="325" t="n">
        <v>0</v>
      </c>
      <c r="L38" s="325" t="n">
        <v>0</v>
      </c>
      <c r="M38" s="325" t="n">
        <v>0</v>
      </c>
      <c r="N38" s="325" t="n">
        <v>1</v>
      </c>
      <c r="O38" s="325" t="n">
        <v>0</v>
      </c>
      <c r="P38" s="325" t="n">
        <v>2</v>
      </c>
      <c r="Q38" s="325" t="n">
        <v>0</v>
      </c>
      <c r="R38" s="325"/>
      <c r="S38" s="325"/>
      <c r="T38" s="325"/>
      <c r="U38" s="325"/>
      <c r="V38" s="325"/>
      <c r="W38" s="325"/>
      <c r="X38" s="326"/>
      <c r="Y38" s="326"/>
      <c r="Z38" s="326"/>
      <c r="AA38" s="326"/>
      <c r="AB38" s="326"/>
      <c r="AC38" s="326"/>
      <c r="AD38" s="326"/>
      <c r="AE38" s="326"/>
      <c r="AF38" s="326"/>
      <c r="AG38" s="327"/>
    </row>
    <row r="39" s="313" customFormat="true" ht="16.5" hidden="false" customHeight="true" outlineLevel="0" collapsed="false">
      <c r="A39" s="338" t="s">
        <v>45</v>
      </c>
      <c r="B39" s="329" t="n">
        <f aca="false">SUM(C39:AG39)</f>
        <v>2004</v>
      </c>
      <c r="C39" s="339" t="n">
        <f aca="false">SUM(C34:C38)</f>
        <v>40</v>
      </c>
      <c r="D39" s="339" t="n">
        <f aca="false">SUM(D34:D38)</f>
        <v>129</v>
      </c>
      <c r="E39" s="340" t="n">
        <f aca="false">SUM(E34:E38)</f>
        <v>123</v>
      </c>
      <c r="F39" s="340" t="n">
        <f aca="false">SUM(F34:F38)</f>
        <v>15</v>
      </c>
      <c r="G39" s="340" t="n">
        <f aca="false">SUM(G34:G38)</f>
        <v>168</v>
      </c>
      <c r="H39" s="340" t="n">
        <f aca="false">SUM(H34:H38)</f>
        <v>80</v>
      </c>
      <c r="I39" s="340" t="n">
        <f aca="false">SUM(I34:I38)</f>
        <v>37</v>
      </c>
      <c r="J39" s="340" t="n">
        <f aca="false">SUM(J34:J38)</f>
        <v>196</v>
      </c>
      <c r="K39" s="340" t="n">
        <f aca="false">SUM(K34:K38)</f>
        <v>37</v>
      </c>
      <c r="L39" s="340" t="n">
        <f aca="false">SUM(L34:L38)</f>
        <v>2</v>
      </c>
      <c r="M39" s="340" t="n">
        <f aca="false">SUM(M34:M38)</f>
        <v>55</v>
      </c>
      <c r="N39" s="340" t="n">
        <f aca="false">SUM(N34:N38)</f>
        <v>186</v>
      </c>
      <c r="O39" s="340" t="n">
        <f aca="false">SUM(O34:O38)</f>
        <v>129</v>
      </c>
      <c r="P39" s="340" t="n">
        <f aca="false">SUM(P34:P38)</f>
        <v>253</v>
      </c>
      <c r="Q39" s="340" t="n">
        <f aca="false">SUM(Q34:Q38)</f>
        <v>130</v>
      </c>
      <c r="R39" s="340" t="n">
        <f aca="false">SUM(R34:R38)</f>
        <v>48</v>
      </c>
      <c r="S39" s="340" t="n">
        <f aca="false">SUM(S34:S38)</f>
        <v>41</v>
      </c>
      <c r="T39" s="340" t="n">
        <f aca="false">SUM(T34:T38)</f>
        <v>33</v>
      </c>
      <c r="U39" s="340" t="n">
        <f aca="false">SUM(U34:U38)</f>
        <v>11</v>
      </c>
      <c r="V39" s="340" t="n">
        <f aca="false">SUM(V34:V38)</f>
        <v>51</v>
      </c>
      <c r="W39" s="340" t="n">
        <f aca="false">SUM(W34:W38)</f>
        <v>15</v>
      </c>
      <c r="X39" s="340" t="n">
        <f aca="false">SUM(X34:X38)</f>
        <v>27</v>
      </c>
      <c r="Y39" s="340" t="n">
        <f aca="false">SUM(Y34:Y38)</f>
        <v>6</v>
      </c>
      <c r="Z39" s="340" t="n">
        <f aca="false">SUM(Z34:Z38)</f>
        <v>6</v>
      </c>
      <c r="AA39" s="340" t="n">
        <f aca="false">SUM(AA34:AA38)</f>
        <v>1</v>
      </c>
      <c r="AB39" s="340" t="n">
        <f aca="false">SUM(AB34:AB38)</f>
        <v>9</v>
      </c>
      <c r="AC39" s="340" t="n">
        <f aca="false">SUM(AC34:AC38)</f>
        <v>10</v>
      </c>
      <c r="AD39" s="340" t="n">
        <f aca="false">SUM(AD34:AD38)</f>
        <v>5</v>
      </c>
      <c r="AE39" s="340" t="n">
        <f aca="false">SUM(AE34:AE38)</f>
        <v>24</v>
      </c>
      <c r="AF39" s="340" t="n">
        <f aca="false">SUM(AF34:AF38)</f>
        <v>4</v>
      </c>
      <c r="AG39" s="341" t="n">
        <f aca="false">SUM(AG34:AG38)</f>
        <v>133</v>
      </c>
    </row>
    <row r="40" customFormat="false" ht="24.75" hidden="false" customHeight="true" outlineLevel="0" collapsed="false">
      <c r="A40" s="342" t="s">
        <v>145</v>
      </c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</row>
    <row r="41" customFormat="false" ht="13.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</row>
    <row r="42" customFormat="false" ht="13.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</row>
  </sheetData>
  <mergeCells count="1">
    <mergeCell ref="A40:AG40"/>
  </mergeCells>
  <printOptions headings="false" gridLines="false" gridLinesSet="true" horizontalCentered="true" verticalCentered="false"/>
  <pageMargins left="0.354166666666667" right="0.1576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6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24" activeCellId="0" sqref="Z24"/>
    </sheetView>
  </sheetViews>
  <sheetFormatPr defaultColWidth="10.75" defaultRowHeight="13.5" zeroHeight="false" outlineLevelRow="0" outlineLevelCol="0"/>
  <cols>
    <col collapsed="false" customWidth="true" hidden="false" outlineLevel="0" max="1" min="1" style="145" width="9.25"/>
    <col collapsed="false" customWidth="true" hidden="false" outlineLevel="0" max="2" min="2" style="145" width="5.62"/>
    <col collapsed="false" customWidth="true" hidden="false" outlineLevel="0" max="21" min="3" style="145" width="4.62"/>
    <col collapsed="false" customWidth="true" hidden="false" outlineLevel="0" max="22" min="22" style="145" width="15.99"/>
    <col collapsed="false" customWidth="true" hidden="true" outlineLevel="0" max="25" min="23" style="145" width="9.75"/>
    <col collapsed="false" customWidth="true" hidden="false" outlineLevel="0" max="26" min="26" style="145" width="8.99"/>
    <col collapsed="false" customWidth="true" hidden="false" outlineLevel="0" max="46" min="27" style="145" width="4.62"/>
    <col collapsed="false" customWidth="false" hidden="false" outlineLevel="0" max="257" min="47" style="145" width="10.74"/>
  </cols>
  <sheetData>
    <row r="1" customFormat="false" ht="25.5" hidden="false" customHeight="true" outlineLevel="0" collapsed="false">
      <c r="A1" s="146" t="s">
        <v>146</v>
      </c>
      <c r="B1" s="144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4"/>
      <c r="S1" s="144"/>
      <c r="T1" s="144"/>
      <c r="U1" s="144"/>
    </row>
    <row r="2" customFormat="false" ht="16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343"/>
      <c r="Q2" s="343"/>
      <c r="R2" s="144"/>
      <c r="S2" s="144"/>
      <c r="T2" s="144"/>
      <c r="U2" s="343" t="s">
        <v>147</v>
      </c>
    </row>
    <row r="3" customFormat="false" ht="32.25" hidden="false" customHeight="true" outlineLevel="0" collapsed="false">
      <c r="A3" s="344" t="s">
        <v>3</v>
      </c>
      <c r="B3" s="345" t="s">
        <v>148</v>
      </c>
      <c r="C3" s="346" t="s">
        <v>149</v>
      </c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</row>
    <row r="4" customFormat="false" ht="64.5" hidden="false" customHeight="true" outlineLevel="0" collapsed="false">
      <c r="A4" s="344"/>
      <c r="B4" s="345"/>
      <c r="C4" s="347" t="s">
        <v>150</v>
      </c>
      <c r="D4" s="348" t="s">
        <v>151</v>
      </c>
      <c r="E4" s="348" t="s">
        <v>152</v>
      </c>
      <c r="F4" s="348" t="s">
        <v>153</v>
      </c>
      <c r="G4" s="348" t="s">
        <v>154</v>
      </c>
      <c r="H4" s="349" t="s">
        <v>155</v>
      </c>
      <c r="I4" s="348" t="s">
        <v>156</v>
      </c>
      <c r="J4" s="348" t="s">
        <v>157</v>
      </c>
      <c r="K4" s="348" t="s">
        <v>158</v>
      </c>
      <c r="L4" s="348" t="s">
        <v>159</v>
      </c>
      <c r="M4" s="348" t="s">
        <v>160</v>
      </c>
      <c r="N4" s="348" t="s">
        <v>161</v>
      </c>
      <c r="O4" s="348" t="s">
        <v>162</v>
      </c>
      <c r="P4" s="348" t="s">
        <v>163</v>
      </c>
      <c r="Q4" s="348" t="s">
        <v>164</v>
      </c>
      <c r="R4" s="348" t="s">
        <v>165</v>
      </c>
      <c r="S4" s="349" t="s">
        <v>166</v>
      </c>
      <c r="T4" s="348" t="s">
        <v>167</v>
      </c>
      <c r="U4" s="348" t="s">
        <v>168</v>
      </c>
    </row>
    <row r="5" customFormat="false" ht="16.5" hidden="false" customHeight="true" outlineLevel="0" collapsed="false">
      <c r="A5" s="165" t="s">
        <v>12</v>
      </c>
      <c r="B5" s="350" t="n">
        <v>267</v>
      </c>
      <c r="C5" s="350" t="n">
        <v>176</v>
      </c>
      <c r="D5" s="350" t="n">
        <v>131</v>
      </c>
      <c r="E5" s="350" t="n">
        <v>89</v>
      </c>
      <c r="F5" s="350" t="n">
        <v>13</v>
      </c>
      <c r="G5" s="350" t="n">
        <v>12</v>
      </c>
      <c r="H5" s="350" t="n">
        <v>95</v>
      </c>
      <c r="I5" s="350" t="n">
        <v>58</v>
      </c>
      <c r="J5" s="350" t="n">
        <v>15</v>
      </c>
      <c r="K5" s="350" t="n">
        <v>29</v>
      </c>
      <c r="L5" s="350" t="n">
        <v>56</v>
      </c>
      <c r="M5" s="350" t="n">
        <v>69</v>
      </c>
      <c r="N5" s="350" t="n">
        <v>23</v>
      </c>
      <c r="O5" s="350" t="n">
        <v>117</v>
      </c>
      <c r="P5" s="350" t="n">
        <v>35</v>
      </c>
      <c r="Q5" s="350" t="n">
        <v>13</v>
      </c>
      <c r="R5" s="350" t="n">
        <v>36</v>
      </c>
      <c r="S5" s="350" t="n">
        <v>61</v>
      </c>
      <c r="T5" s="350" t="n">
        <v>10</v>
      </c>
      <c r="U5" s="350" t="n">
        <v>152</v>
      </c>
      <c r="V5" s="351"/>
      <c r="W5" s="351"/>
      <c r="X5" s="351"/>
      <c r="Y5" s="351"/>
    </row>
    <row r="6" customFormat="false" ht="16.5" hidden="false" customHeight="true" outlineLevel="0" collapsed="false">
      <c r="A6" s="177" t="s">
        <v>13</v>
      </c>
      <c r="B6" s="350" t="n">
        <v>95</v>
      </c>
      <c r="C6" s="350" t="n">
        <v>65</v>
      </c>
      <c r="D6" s="350" t="n">
        <v>53</v>
      </c>
      <c r="E6" s="350" t="n">
        <v>39</v>
      </c>
      <c r="F6" s="350" t="n">
        <v>0</v>
      </c>
      <c r="G6" s="350" t="n">
        <v>1</v>
      </c>
      <c r="H6" s="350" t="n">
        <v>36</v>
      </c>
      <c r="I6" s="350" t="n">
        <v>20</v>
      </c>
      <c r="J6" s="350" t="n">
        <v>7</v>
      </c>
      <c r="K6" s="350" t="n">
        <v>11</v>
      </c>
      <c r="L6" s="350" t="n">
        <v>21</v>
      </c>
      <c r="M6" s="350" t="n">
        <v>23</v>
      </c>
      <c r="N6" s="350" t="n">
        <v>10</v>
      </c>
      <c r="O6" s="350" t="n">
        <v>42</v>
      </c>
      <c r="P6" s="350" t="n">
        <v>9</v>
      </c>
      <c r="Q6" s="350" t="n">
        <v>5</v>
      </c>
      <c r="R6" s="350" t="n">
        <v>10</v>
      </c>
      <c r="S6" s="350" t="n">
        <v>23</v>
      </c>
      <c r="T6" s="350" t="n">
        <v>4</v>
      </c>
      <c r="U6" s="350" t="n">
        <v>69</v>
      </c>
      <c r="V6" s="351"/>
      <c r="W6" s="351"/>
      <c r="X6" s="351"/>
      <c r="Y6" s="351"/>
    </row>
    <row r="7" customFormat="false" ht="16.5" hidden="false" customHeight="true" outlineLevel="0" collapsed="false">
      <c r="A7" s="177" t="s">
        <v>14</v>
      </c>
      <c r="B7" s="350" t="n">
        <v>97</v>
      </c>
      <c r="C7" s="350" t="n">
        <v>48</v>
      </c>
      <c r="D7" s="350" t="n">
        <v>53</v>
      </c>
      <c r="E7" s="350" t="n">
        <v>42</v>
      </c>
      <c r="F7" s="350" t="n">
        <v>4</v>
      </c>
      <c r="G7" s="350" t="n">
        <v>2</v>
      </c>
      <c r="H7" s="350" t="n">
        <v>48</v>
      </c>
      <c r="I7" s="350" t="n">
        <v>30</v>
      </c>
      <c r="J7" s="350" t="n">
        <v>7</v>
      </c>
      <c r="K7" s="350" t="n">
        <v>10</v>
      </c>
      <c r="L7" s="350" t="n">
        <v>11</v>
      </c>
      <c r="M7" s="350" t="n">
        <v>24</v>
      </c>
      <c r="N7" s="350" t="n">
        <v>14</v>
      </c>
      <c r="O7" s="350" t="n">
        <v>57</v>
      </c>
      <c r="P7" s="350" t="n">
        <v>17</v>
      </c>
      <c r="Q7" s="350" t="n">
        <v>4</v>
      </c>
      <c r="R7" s="350" t="n">
        <v>11</v>
      </c>
      <c r="S7" s="350" t="n">
        <v>17</v>
      </c>
      <c r="T7" s="350" t="n">
        <v>9</v>
      </c>
      <c r="U7" s="350" t="n">
        <v>64</v>
      </c>
      <c r="V7" s="351"/>
      <c r="W7" s="351"/>
      <c r="X7" s="351"/>
      <c r="Y7" s="351"/>
    </row>
    <row r="8" customFormat="false" ht="16.5" hidden="false" customHeight="true" outlineLevel="0" collapsed="false">
      <c r="A8" s="177" t="s">
        <v>15</v>
      </c>
      <c r="B8" s="350" t="n">
        <v>86</v>
      </c>
      <c r="C8" s="350" t="n">
        <v>52</v>
      </c>
      <c r="D8" s="350" t="n">
        <v>52</v>
      </c>
      <c r="E8" s="350" t="n">
        <v>30</v>
      </c>
      <c r="F8" s="350" t="n">
        <v>2</v>
      </c>
      <c r="G8" s="350" t="n">
        <v>0</v>
      </c>
      <c r="H8" s="350" t="n">
        <v>38</v>
      </c>
      <c r="I8" s="350" t="n">
        <v>13</v>
      </c>
      <c r="J8" s="350" t="n">
        <v>4</v>
      </c>
      <c r="K8" s="350" t="n">
        <v>7</v>
      </c>
      <c r="L8" s="350" t="n">
        <v>13</v>
      </c>
      <c r="M8" s="350" t="n">
        <v>19</v>
      </c>
      <c r="N8" s="350" t="n">
        <v>10</v>
      </c>
      <c r="O8" s="350" t="n">
        <v>45</v>
      </c>
      <c r="P8" s="350" t="n">
        <v>13</v>
      </c>
      <c r="Q8" s="350" t="n">
        <v>9</v>
      </c>
      <c r="R8" s="350" t="n">
        <v>11</v>
      </c>
      <c r="S8" s="350" t="n">
        <v>20</v>
      </c>
      <c r="T8" s="350" t="n">
        <v>7</v>
      </c>
      <c r="U8" s="350" t="n">
        <v>60</v>
      </c>
      <c r="V8" s="351"/>
      <c r="W8" s="351"/>
      <c r="X8" s="351"/>
      <c r="Y8" s="351"/>
    </row>
    <row r="9" customFormat="false" ht="16.5" hidden="false" customHeight="true" outlineLevel="0" collapsed="false">
      <c r="A9" s="177" t="s">
        <v>16</v>
      </c>
      <c r="B9" s="350" t="n">
        <v>44</v>
      </c>
      <c r="C9" s="350" t="n">
        <v>26</v>
      </c>
      <c r="D9" s="350" t="n">
        <v>26</v>
      </c>
      <c r="E9" s="350" t="n">
        <v>18</v>
      </c>
      <c r="F9" s="350" t="n">
        <v>2</v>
      </c>
      <c r="G9" s="350" t="n">
        <v>1</v>
      </c>
      <c r="H9" s="350" t="n">
        <v>12</v>
      </c>
      <c r="I9" s="350" t="n">
        <v>12</v>
      </c>
      <c r="J9" s="350" t="n">
        <v>2</v>
      </c>
      <c r="K9" s="350" t="n">
        <v>6</v>
      </c>
      <c r="L9" s="350" t="n">
        <v>6</v>
      </c>
      <c r="M9" s="350" t="n">
        <v>4</v>
      </c>
      <c r="N9" s="350" t="n">
        <v>1</v>
      </c>
      <c r="O9" s="350" t="n">
        <v>25</v>
      </c>
      <c r="P9" s="350" t="n">
        <v>7</v>
      </c>
      <c r="Q9" s="350" t="n">
        <v>1</v>
      </c>
      <c r="R9" s="350" t="n">
        <v>9</v>
      </c>
      <c r="S9" s="350" t="n">
        <v>12</v>
      </c>
      <c r="T9" s="350" t="n">
        <v>2</v>
      </c>
      <c r="U9" s="350" t="n">
        <v>33</v>
      </c>
      <c r="V9" s="351"/>
      <c r="W9" s="351"/>
      <c r="X9" s="351"/>
      <c r="Y9" s="351"/>
    </row>
    <row r="10" customFormat="false" ht="16.5" hidden="false" customHeight="true" outlineLevel="0" collapsed="false">
      <c r="A10" s="177" t="s">
        <v>17</v>
      </c>
      <c r="B10" s="350" t="n">
        <v>91</v>
      </c>
      <c r="C10" s="350" t="n">
        <v>49</v>
      </c>
      <c r="D10" s="350" t="n">
        <v>50</v>
      </c>
      <c r="E10" s="350" t="n">
        <v>28</v>
      </c>
      <c r="F10" s="350" t="n">
        <v>5</v>
      </c>
      <c r="G10" s="350" t="n">
        <v>2</v>
      </c>
      <c r="H10" s="350" t="n">
        <v>37</v>
      </c>
      <c r="I10" s="350" t="n">
        <v>17</v>
      </c>
      <c r="J10" s="350" t="n">
        <v>7</v>
      </c>
      <c r="K10" s="350" t="n">
        <v>12</v>
      </c>
      <c r="L10" s="350" t="n">
        <v>14</v>
      </c>
      <c r="M10" s="350" t="n">
        <v>20</v>
      </c>
      <c r="N10" s="350" t="n">
        <v>8</v>
      </c>
      <c r="O10" s="350" t="n">
        <v>50</v>
      </c>
      <c r="P10" s="350" t="n">
        <v>16</v>
      </c>
      <c r="Q10" s="350" t="n">
        <v>4</v>
      </c>
      <c r="R10" s="350" t="n">
        <v>15</v>
      </c>
      <c r="S10" s="350" t="n">
        <v>30</v>
      </c>
      <c r="T10" s="350" t="n">
        <v>6</v>
      </c>
      <c r="U10" s="350" t="n">
        <v>54</v>
      </c>
      <c r="V10" s="351"/>
      <c r="W10" s="351"/>
      <c r="X10" s="351"/>
      <c r="Y10" s="351"/>
    </row>
    <row r="11" customFormat="false" ht="16.5" hidden="false" customHeight="true" outlineLevel="0" collapsed="false">
      <c r="A11" s="177" t="s">
        <v>18</v>
      </c>
      <c r="B11" s="350" t="n">
        <v>22</v>
      </c>
      <c r="C11" s="350" t="n">
        <v>15</v>
      </c>
      <c r="D11" s="350" t="n">
        <v>10</v>
      </c>
      <c r="E11" s="350" t="n">
        <v>4</v>
      </c>
      <c r="F11" s="350" t="n">
        <v>1</v>
      </c>
      <c r="G11" s="350" t="n">
        <v>0</v>
      </c>
      <c r="H11" s="350" t="n">
        <v>5</v>
      </c>
      <c r="I11" s="350" t="n">
        <v>1</v>
      </c>
      <c r="J11" s="350" t="n">
        <v>2</v>
      </c>
      <c r="K11" s="350" t="n">
        <v>2</v>
      </c>
      <c r="L11" s="350" t="n">
        <v>4</v>
      </c>
      <c r="M11" s="350" t="n">
        <v>4</v>
      </c>
      <c r="N11" s="350" t="n">
        <v>2</v>
      </c>
      <c r="O11" s="350" t="n">
        <v>11</v>
      </c>
      <c r="P11" s="350" t="n">
        <v>3</v>
      </c>
      <c r="Q11" s="350" t="n">
        <v>0</v>
      </c>
      <c r="R11" s="350" t="n">
        <v>2</v>
      </c>
      <c r="S11" s="350" t="n">
        <v>4</v>
      </c>
      <c r="T11" s="350" t="n">
        <v>0</v>
      </c>
      <c r="U11" s="350" t="n">
        <v>14</v>
      </c>
      <c r="V11" s="351"/>
      <c r="W11" s="351"/>
      <c r="X11" s="351"/>
      <c r="Y11" s="351"/>
    </row>
    <row r="12" customFormat="false" ht="16.5" hidden="false" customHeight="true" outlineLevel="0" collapsed="false">
      <c r="A12" s="177" t="s">
        <v>19</v>
      </c>
      <c r="B12" s="350" t="n">
        <v>101</v>
      </c>
      <c r="C12" s="350" t="n">
        <v>55</v>
      </c>
      <c r="D12" s="350" t="n">
        <v>51</v>
      </c>
      <c r="E12" s="350" t="n">
        <v>20</v>
      </c>
      <c r="F12" s="350" t="n">
        <v>3</v>
      </c>
      <c r="G12" s="350" t="n">
        <v>1</v>
      </c>
      <c r="H12" s="350" t="n">
        <v>37</v>
      </c>
      <c r="I12" s="350" t="n">
        <v>11</v>
      </c>
      <c r="J12" s="350" t="n">
        <v>3</v>
      </c>
      <c r="K12" s="350" t="n">
        <v>8</v>
      </c>
      <c r="L12" s="350" t="n">
        <v>21</v>
      </c>
      <c r="M12" s="350" t="n">
        <v>16</v>
      </c>
      <c r="N12" s="350" t="n">
        <v>8</v>
      </c>
      <c r="O12" s="350" t="n">
        <v>49</v>
      </c>
      <c r="P12" s="350" t="n">
        <v>22</v>
      </c>
      <c r="Q12" s="350" t="n">
        <v>11</v>
      </c>
      <c r="R12" s="350" t="n">
        <v>12</v>
      </c>
      <c r="S12" s="350" t="n">
        <v>28</v>
      </c>
      <c r="T12" s="350" t="n">
        <v>3</v>
      </c>
      <c r="U12" s="350" t="n">
        <v>64</v>
      </c>
      <c r="V12" s="351"/>
      <c r="W12" s="351"/>
      <c r="X12" s="351"/>
      <c r="Y12" s="351"/>
    </row>
    <row r="13" customFormat="false" ht="16.5" hidden="false" customHeight="true" outlineLevel="0" collapsed="false">
      <c r="A13" s="177" t="s">
        <v>20</v>
      </c>
      <c r="B13" s="350" t="n">
        <v>189</v>
      </c>
      <c r="C13" s="350" t="n">
        <v>106</v>
      </c>
      <c r="D13" s="350" t="n">
        <v>100</v>
      </c>
      <c r="E13" s="350" t="n">
        <v>80</v>
      </c>
      <c r="F13" s="350" t="n">
        <v>4</v>
      </c>
      <c r="G13" s="350" t="n">
        <v>3</v>
      </c>
      <c r="H13" s="350" t="n">
        <v>68</v>
      </c>
      <c r="I13" s="350" t="n">
        <v>54</v>
      </c>
      <c r="J13" s="350" t="n">
        <v>8</v>
      </c>
      <c r="K13" s="350" t="n">
        <v>18</v>
      </c>
      <c r="L13" s="350" t="n">
        <v>34</v>
      </c>
      <c r="M13" s="350" t="n">
        <v>39</v>
      </c>
      <c r="N13" s="350" t="n">
        <v>24</v>
      </c>
      <c r="O13" s="350" t="n">
        <v>92</v>
      </c>
      <c r="P13" s="350" t="n">
        <v>22</v>
      </c>
      <c r="Q13" s="350" t="n">
        <v>5</v>
      </c>
      <c r="R13" s="350" t="n">
        <v>19</v>
      </c>
      <c r="S13" s="350" t="n">
        <v>29</v>
      </c>
      <c r="T13" s="350" t="n">
        <v>7</v>
      </c>
      <c r="U13" s="350" t="n">
        <v>97</v>
      </c>
      <c r="V13" s="351"/>
      <c r="W13" s="351"/>
      <c r="X13" s="351"/>
      <c r="Y13" s="351"/>
    </row>
    <row r="14" customFormat="false" ht="16.5" hidden="false" customHeight="true" outlineLevel="0" collapsed="false">
      <c r="A14" s="177" t="s">
        <v>21</v>
      </c>
      <c r="B14" s="350" t="n">
        <v>70</v>
      </c>
      <c r="C14" s="350" t="n">
        <v>50</v>
      </c>
      <c r="D14" s="350" t="n">
        <v>40</v>
      </c>
      <c r="E14" s="350" t="n">
        <v>37</v>
      </c>
      <c r="F14" s="350" t="n">
        <v>0</v>
      </c>
      <c r="G14" s="350" t="n">
        <v>0</v>
      </c>
      <c r="H14" s="350" t="n">
        <v>25</v>
      </c>
      <c r="I14" s="350" t="n">
        <v>16</v>
      </c>
      <c r="J14" s="350" t="n">
        <v>2</v>
      </c>
      <c r="K14" s="350" t="n">
        <v>8</v>
      </c>
      <c r="L14" s="350" t="n">
        <v>11</v>
      </c>
      <c r="M14" s="350" t="n">
        <v>9</v>
      </c>
      <c r="N14" s="350" t="n">
        <v>10</v>
      </c>
      <c r="O14" s="350" t="n">
        <v>38</v>
      </c>
      <c r="P14" s="350" t="n">
        <v>15</v>
      </c>
      <c r="Q14" s="350" t="n">
        <v>6</v>
      </c>
      <c r="R14" s="350" t="n">
        <v>13</v>
      </c>
      <c r="S14" s="350" t="n">
        <v>15</v>
      </c>
      <c r="T14" s="350" t="n">
        <v>4</v>
      </c>
      <c r="U14" s="350" t="n">
        <v>38</v>
      </c>
      <c r="V14" s="351"/>
      <c r="W14" s="351"/>
      <c r="X14" s="351"/>
      <c r="Y14" s="351"/>
    </row>
    <row r="15" customFormat="false" ht="16.5" hidden="false" customHeight="true" outlineLevel="0" collapsed="false">
      <c r="A15" s="177" t="s">
        <v>22</v>
      </c>
      <c r="B15" s="350" t="n">
        <v>67</v>
      </c>
      <c r="C15" s="350" t="n">
        <v>46</v>
      </c>
      <c r="D15" s="350" t="n">
        <v>32</v>
      </c>
      <c r="E15" s="350" t="n">
        <v>30</v>
      </c>
      <c r="F15" s="350" t="n">
        <v>2</v>
      </c>
      <c r="G15" s="350" t="n">
        <v>1</v>
      </c>
      <c r="H15" s="350" t="n">
        <v>21</v>
      </c>
      <c r="I15" s="350" t="n">
        <v>11</v>
      </c>
      <c r="J15" s="350" t="n">
        <v>6</v>
      </c>
      <c r="K15" s="350" t="n">
        <v>4</v>
      </c>
      <c r="L15" s="350" t="n">
        <v>9</v>
      </c>
      <c r="M15" s="350" t="n">
        <v>10</v>
      </c>
      <c r="N15" s="350" t="n">
        <v>7</v>
      </c>
      <c r="O15" s="350" t="n">
        <v>33</v>
      </c>
      <c r="P15" s="350" t="n">
        <v>12</v>
      </c>
      <c r="Q15" s="350" t="n">
        <v>4</v>
      </c>
      <c r="R15" s="350" t="n">
        <v>13</v>
      </c>
      <c r="S15" s="350" t="n">
        <v>13</v>
      </c>
      <c r="T15" s="350" t="n">
        <v>9</v>
      </c>
      <c r="U15" s="350" t="n">
        <v>45</v>
      </c>
      <c r="V15" s="351"/>
      <c r="W15" s="351"/>
      <c r="X15" s="351"/>
      <c r="Y15" s="351"/>
    </row>
    <row r="16" customFormat="false" ht="16.5" hidden="false" customHeight="true" outlineLevel="0" collapsed="false">
      <c r="A16" s="177" t="s">
        <v>23</v>
      </c>
      <c r="B16" s="350" t="n">
        <v>77</v>
      </c>
      <c r="C16" s="350" t="n">
        <v>41</v>
      </c>
      <c r="D16" s="350" t="n">
        <v>50</v>
      </c>
      <c r="E16" s="350" t="n">
        <v>36</v>
      </c>
      <c r="F16" s="350" t="n">
        <v>3</v>
      </c>
      <c r="G16" s="350" t="n">
        <v>5</v>
      </c>
      <c r="H16" s="350" t="n">
        <v>32</v>
      </c>
      <c r="I16" s="350" t="n">
        <v>23</v>
      </c>
      <c r="J16" s="350" t="n">
        <v>3</v>
      </c>
      <c r="K16" s="350" t="n">
        <v>9</v>
      </c>
      <c r="L16" s="350" t="n">
        <v>17</v>
      </c>
      <c r="M16" s="350" t="n">
        <v>18</v>
      </c>
      <c r="N16" s="350" t="n">
        <v>11</v>
      </c>
      <c r="O16" s="350" t="n">
        <v>38</v>
      </c>
      <c r="P16" s="350" t="n">
        <v>15</v>
      </c>
      <c r="Q16" s="350" t="n">
        <v>4</v>
      </c>
      <c r="R16" s="350" t="n">
        <v>17</v>
      </c>
      <c r="S16" s="350" t="n">
        <v>15</v>
      </c>
      <c r="T16" s="350" t="n">
        <v>9</v>
      </c>
      <c r="U16" s="350" t="n">
        <v>48</v>
      </c>
      <c r="V16" s="351"/>
      <c r="W16" s="351"/>
      <c r="X16" s="351"/>
      <c r="Y16" s="351"/>
    </row>
    <row r="17" customFormat="false" ht="16.5" hidden="false" customHeight="true" outlineLevel="0" collapsed="false">
      <c r="A17" s="177" t="s">
        <v>24</v>
      </c>
      <c r="B17" s="350" t="n">
        <v>57</v>
      </c>
      <c r="C17" s="350" t="n">
        <v>34</v>
      </c>
      <c r="D17" s="350" t="n">
        <v>31</v>
      </c>
      <c r="E17" s="350" t="n">
        <v>26</v>
      </c>
      <c r="F17" s="350" t="n">
        <v>1</v>
      </c>
      <c r="G17" s="350" t="n">
        <v>0</v>
      </c>
      <c r="H17" s="350" t="n">
        <v>22</v>
      </c>
      <c r="I17" s="350" t="n">
        <v>12</v>
      </c>
      <c r="J17" s="350" t="n">
        <v>2</v>
      </c>
      <c r="K17" s="350" t="n">
        <v>6</v>
      </c>
      <c r="L17" s="350" t="n">
        <v>13</v>
      </c>
      <c r="M17" s="350" t="n">
        <v>11</v>
      </c>
      <c r="N17" s="350" t="n">
        <v>6</v>
      </c>
      <c r="O17" s="350" t="n">
        <v>36</v>
      </c>
      <c r="P17" s="350" t="n">
        <v>9</v>
      </c>
      <c r="Q17" s="350" t="n">
        <v>2</v>
      </c>
      <c r="R17" s="350" t="n">
        <v>11</v>
      </c>
      <c r="S17" s="350" t="n">
        <v>16</v>
      </c>
      <c r="T17" s="350" t="n">
        <v>2</v>
      </c>
      <c r="U17" s="350" t="n">
        <v>36</v>
      </c>
      <c r="V17" s="351"/>
      <c r="W17" s="351"/>
      <c r="X17" s="351"/>
      <c r="Y17" s="351"/>
    </row>
    <row r="18" customFormat="false" ht="16.5" hidden="false" customHeight="true" outlineLevel="0" collapsed="false">
      <c r="A18" s="177" t="s">
        <v>25</v>
      </c>
      <c r="B18" s="350" t="n">
        <v>62</v>
      </c>
      <c r="C18" s="350" t="n">
        <v>40</v>
      </c>
      <c r="D18" s="350" t="n">
        <v>37</v>
      </c>
      <c r="E18" s="350" t="n">
        <v>24</v>
      </c>
      <c r="F18" s="350" t="n">
        <v>2</v>
      </c>
      <c r="G18" s="350" t="n">
        <v>2</v>
      </c>
      <c r="H18" s="350" t="n">
        <v>21</v>
      </c>
      <c r="I18" s="350" t="n">
        <v>11</v>
      </c>
      <c r="J18" s="350" t="n">
        <v>3</v>
      </c>
      <c r="K18" s="350" t="n">
        <v>6</v>
      </c>
      <c r="L18" s="350" t="n">
        <v>14</v>
      </c>
      <c r="M18" s="350" t="n">
        <v>14</v>
      </c>
      <c r="N18" s="350" t="n">
        <v>7</v>
      </c>
      <c r="O18" s="350" t="n">
        <v>31</v>
      </c>
      <c r="P18" s="350" t="n">
        <v>8</v>
      </c>
      <c r="Q18" s="350" t="n">
        <v>5</v>
      </c>
      <c r="R18" s="350" t="n">
        <v>8</v>
      </c>
      <c r="S18" s="350" t="n">
        <v>13</v>
      </c>
      <c r="T18" s="350" t="n">
        <v>5</v>
      </c>
      <c r="U18" s="350" t="n">
        <v>44</v>
      </c>
      <c r="V18" s="351"/>
      <c r="W18" s="351"/>
      <c r="X18" s="351"/>
      <c r="Y18" s="351"/>
    </row>
    <row r="19" customFormat="false" ht="16.5" hidden="false" customHeight="true" outlineLevel="0" collapsed="false">
      <c r="A19" s="177" t="s">
        <v>26</v>
      </c>
      <c r="B19" s="350" t="n">
        <v>50</v>
      </c>
      <c r="C19" s="350" t="n">
        <v>30</v>
      </c>
      <c r="D19" s="350" t="n">
        <v>25</v>
      </c>
      <c r="E19" s="350" t="n">
        <v>23</v>
      </c>
      <c r="F19" s="350" t="n">
        <v>2</v>
      </c>
      <c r="G19" s="350" t="n">
        <v>1</v>
      </c>
      <c r="H19" s="350" t="n">
        <v>19</v>
      </c>
      <c r="I19" s="350" t="n">
        <v>10</v>
      </c>
      <c r="J19" s="350" t="n">
        <v>2</v>
      </c>
      <c r="K19" s="350" t="n">
        <v>6</v>
      </c>
      <c r="L19" s="350" t="n">
        <v>10</v>
      </c>
      <c r="M19" s="350" t="n">
        <v>9</v>
      </c>
      <c r="N19" s="350" t="n">
        <v>7</v>
      </c>
      <c r="O19" s="350" t="n">
        <v>19</v>
      </c>
      <c r="P19" s="350" t="n">
        <v>7</v>
      </c>
      <c r="Q19" s="350" t="n">
        <v>2</v>
      </c>
      <c r="R19" s="350" t="n">
        <v>10</v>
      </c>
      <c r="S19" s="350" t="n">
        <v>7</v>
      </c>
      <c r="T19" s="350" t="n">
        <v>1</v>
      </c>
      <c r="U19" s="350" t="n">
        <v>29</v>
      </c>
      <c r="V19" s="24"/>
      <c r="W19" s="24"/>
      <c r="X19" s="24"/>
      <c r="Y19" s="24"/>
      <c r="Z19" s="215"/>
      <c r="AA19" s="215"/>
      <c r="AB19" s="215"/>
      <c r="AC19" s="215"/>
      <c r="AD19" s="215"/>
      <c r="AE19" s="215"/>
    </row>
    <row r="20" customFormat="false" ht="16.5" hidden="false" customHeight="true" outlineLevel="0" collapsed="false">
      <c r="A20" s="177" t="s">
        <v>27</v>
      </c>
      <c r="B20" s="350" t="n">
        <v>23</v>
      </c>
      <c r="C20" s="350" t="n">
        <v>10</v>
      </c>
      <c r="D20" s="350" t="n">
        <v>11</v>
      </c>
      <c r="E20" s="350" t="n">
        <v>9</v>
      </c>
      <c r="F20" s="350" t="n">
        <v>2</v>
      </c>
      <c r="G20" s="350" t="n">
        <v>1</v>
      </c>
      <c r="H20" s="350" t="n">
        <v>11</v>
      </c>
      <c r="I20" s="350" t="n">
        <v>4</v>
      </c>
      <c r="J20" s="350" t="n">
        <v>2</v>
      </c>
      <c r="K20" s="350" t="n">
        <v>1</v>
      </c>
      <c r="L20" s="350" t="n">
        <v>4</v>
      </c>
      <c r="M20" s="350" t="n">
        <v>8</v>
      </c>
      <c r="N20" s="350" t="n">
        <v>2</v>
      </c>
      <c r="O20" s="350" t="n">
        <v>13</v>
      </c>
      <c r="P20" s="350" t="n">
        <v>1</v>
      </c>
      <c r="Q20" s="350" t="n">
        <v>0</v>
      </c>
      <c r="R20" s="350" t="n">
        <v>3</v>
      </c>
      <c r="S20" s="350" t="n">
        <v>3</v>
      </c>
      <c r="T20" s="350" t="n">
        <v>1</v>
      </c>
      <c r="U20" s="350" t="n">
        <v>12</v>
      </c>
    </row>
    <row r="21" customFormat="false" ht="16.5" hidden="false" customHeight="true" outlineLevel="0" collapsed="false">
      <c r="A21" s="177" t="s">
        <v>28</v>
      </c>
      <c r="B21" s="350" t="n">
        <v>41</v>
      </c>
      <c r="C21" s="350" t="n">
        <v>22</v>
      </c>
      <c r="D21" s="350" t="n">
        <v>27</v>
      </c>
      <c r="E21" s="350" t="n">
        <v>15</v>
      </c>
      <c r="F21" s="350" t="n">
        <v>0</v>
      </c>
      <c r="G21" s="350" t="n">
        <v>1</v>
      </c>
      <c r="H21" s="350" t="n">
        <v>13</v>
      </c>
      <c r="I21" s="350" t="n">
        <v>13</v>
      </c>
      <c r="J21" s="350" t="n">
        <v>4</v>
      </c>
      <c r="K21" s="350" t="n">
        <v>7</v>
      </c>
      <c r="L21" s="350" t="n">
        <v>10</v>
      </c>
      <c r="M21" s="350" t="n">
        <v>10</v>
      </c>
      <c r="N21" s="350" t="n">
        <v>5</v>
      </c>
      <c r="O21" s="350" t="n">
        <v>27</v>
      </c>
      <c r="P21" s="350" t="n">
        <v>9</v>
      </c>
      <c r="Q21" s="350" t="n">
        <v>2</v>
      </c>
      <c r="R21" s="350" t="n">
        <v>4</v>
      </c>
      <c r="S21" s="350" t="n">
        <v>4</v>
      </c>
      <c r="T21" s="350" t="n">
        <v>3</v>
      </c>
      <c r="U21" s="350" t="n">
        <v>27</v>
      </c>
    </row>
    <row r="22" customFormat="false" ht="16.5" hidden="false" customHeight="true" outlineLevel="0" collapsed="false">
      <c r="A22" s="177" t="s">
        <v>29</v>
      </c>
      <c r="B22" s="350" t="n">
        <v>30</v>
      </c>
      <c r="C22" s="350" t="n">
        <v>19</v>
      </c>
      <c r="D22" s="350" t="n">
        <v>18</v>
      </c>
      <c r="E22" s="350" t="n">
        <v>10</v>
      </c>
      <c r="F22" s="350" t="n">
        <v>0</v>
      </c>
      <c r="G22" s="350" t="n">
        <v>0</v>
      </c>
      <c r="H22" s="350" t="n">
        <v>5</v>
      </c>
      <c r="I22" s="350" t="n">
        <v>4</v>
      </c>
      <c r="J22" s="350" t="n">
        <v>0</v>
      </c>
      <c r="K22" s="350" t="n">
        <v>3</v>
      </c>
      <c r="L22" s="350" t="n">
        <v>5</v>
      </c>
      <c r="M22" s="350" t="n">
        <v>3</v>
      </c>
      <c r="N22" s="350" t="n">
        <v>3</v>
      </c>
      <c r="O22" s="350" t="n">
        <v>10</v>
      </c>
      <c r="P22" s="350" t="n">
        <v>1</v>
      </c>
      <c r="Q22" s="350" t="n">
        <v>1</v>
      </c>
      <c r="R22" s="350" t="n">
        <v>1</v>
      </c>
      <c r="S22" s="350" t="n">
        <v>4</v>
      </c>
      <c r="T22" s="350" t="n">
        <v>1</v>
      </c>
      <c r="U22" s="350" t="n">
        <v>18</v>
      </c>
    </row>
    <row r="23" customFormat="false" ht="16.5" hidden="false" customHeight="true" outlineLevel="0" collapsed="false">
      <c r="A23" s="177" t="s">
        <v>30</v>
      </c>
      <c r="B23" s="350" t="n">
        <v>28</v>
      </c>
      <c r="C23" s="350" t="n">
        <v>24</v>
      </c>
      <c r="D23" s="350" t="n">
        <v>13</v>
      </c>
      <c r="E23" s="350" t="n">
        <v>7</v>
      </c>
      <c r="F23" s="350" t="n">
        <v>1</v>
      </c>
      <c r="G23" s="350" t="n">
        <v>1</v>
      </c>
      <c r="H23" s="350" t="n">
        <v>8</v>
      </c>
      <c r="I23" s="350" t="n">
        <v>3</v>
      </c>
      <c r="J23" s="350" t="n">
        <v>0</v>
      </c>
      <c r="K23" s="350" t="n">
        <v>1</v>
      </c>
      <c r="L23" s="350" t="n">
        <v>9</v>
      </c>
      <c r="M23" s="350" t="n">
        <v>5</v>
      </c>
      <c r="N23" s="350" t="n">
        <v>5</v>
      </c>
      <c r="O23" s="350" t="n">
        <v>13</v>
      </c>
      <c r="P23" s="350" t="n">
        <v>4</v>
      </c>
      <c r="Q23" s="350" t="n">
        <v>2</v>
      </c>
      <c r="R23" s="350" t="n">
        <v>3</v>
      </c>
      <c r="S23" s="350" t="n">
        <v>4</v>
      </c>
      <c r="T23" s="350" t="n">
        <v>1</v>
      </c>
      <c r="U23" s="350" t="n">
        <v>15</v>
      </c>
    </row>
    <row r="24" customFormat="false" ht="16.5" hidden="false" customHeight="true" outlineLevel="0" collapsed="false">
      <c r="A24" s="177" t="s">
        <v>31</v>
      </c>
      <c r="B24" s="350" t="n">
        <v>61</v>
      </c>
      <c r="C24" s="350" t="n">
        <v>39</v>
      </c>
      <c r="D24" s="350" t="n">
        <v>33</v>
      </c>
      <c r="E24" s="350" t="n">
        <v>22</v>
      </c>
      <c r="F24" s="350" t="n">
        <v>1</v>
      </c>
      <c r="G24" s="350" t="n">
        <v>0</v>
      </c>
      <c r="H24" s="350" t="n">
        <v>19</v>
      </c>
      <c r="I24" s="350" t="n">
        <v>10</v>
      </c>
      <c r="J24" s="350" t="n">
        <v>4</v>
      </c>
      <c r="K24" s="350" t="n">
        <v>5</v>
      </c>
      <c r="L24" s="350" t="n">
        <v>11</v>
      </c>
      <c r="M24" s="350" t="n">
        <v>8</v>
      </c>
      <c r="N24" s="350" t="n">
        <v>6</v>
      </c>
      <c r="O24" s="350" t="n">
        <v>31</v>
      </c>
      <c r="P24" s="350" t="n">
        <v>6</v>
      </c>
      <c r="Q24" s="350" t="n">
        <v>0</v>
      </c>
      <c r="R24" s="350" t="n">
        <v>3</v>
      </c>
      <c r="S24" s="350" t="n">
        <v>11</v>
      </c>
      <c r="T24" s="350" t="n">
        <v>2</v>
      </c>
      <c r="U24" s="350" t="n">
        <v>41</v>
      </c>
    </row>
    <row r="25" customFormat="false" ht="16.5" hidden="false" customHeight="true" outlineLevel="0" collapsed="false">
      <c r="A25" s="177" t="s">
        <v>32</v>
      </c>
      <c r="B25" s="350" t="n">
        <v>20</v>
      </c>
      <c r="C25" s="350" t="n">
        <v>16</v>
      </c>
      <c r="D25" s="350" t="n">
        <v>12</v>
      </c>
      <c r="E25" s="350" t="n">
        <v>7</v>
      </c>
      <c r="F25" s="350" t="n">
        <v>1</v>
      </c>
      <c r="G25" s="350" t="n">
        <v>0</v>
      </c>
      <c r="H25" s="350" t="n">
        <v>6</v>
      </c>
      <c r="I25" s="350" t="n">
        <v>4</v>
      </c>
      <c r="J25" s="350" t="n">
        <v>1</v>
      </c>
      <c r="K25" s="350" t="n">
        <v>3</v>
      </c>
      <c r="L25" s="350" t="n">
        <v>7</v>
      </c>
      <c r="M25" s="350" t="n">
        <v>0</v>
      </c>
      <c r="N25" s="350" t="n">
        <v>5</v>
      </c>
      <c r="O25" s="350" t="n">
        <v>10</v>
      </c>
      <c r="P25" s="350" t="n">
        <v>1</v>
      </c>
      <c r="Q25" s="350" t="n">
        <v>0</v>
      </c>
      <c r="R25" s="350" t="n">
        <v>1</v>
      </c>
      <c r="S25" s="350" t="n">
        <v>3</v>
      </c>
      <c r="T25" s="350" t="n">
        <v>0</v>
      </c>
      <c r="U25" s="350" t="n">
        <v>15</v>
      </c>
    </row>
    <row r="26" customFormat="false" ht="16.5" hidden="false" customHeight="true" outlineLevel="0" collapsed="false">
      <c r="A26" s="177" t="s">
        <v>33</v>
      </c>
      <c r="B26" s="350" t="n">
        <v>87</v>
      </c>
      <c r="C26" s="350" t="n">
        <v>52</v>
      </c>
      <c r="D26" s="350" t="n">
        <v>42</v>
      </c>
      <c r="E26" s="350" t="n">
        <v>32</v>
      </c>
      <c r="F26" s="350" t="n">
        <v>1</v>
      </c>
      <c r="G26" s="350" t="n">
        <v>0</v>
      </c>
      <c r="H26" s="350" t="n">
        <v>31</v>
      </c>
      <c r="I26" s="350" t="n">
        <v>13</v>
      </c>
      <c r="J26" s="350" t="n">
        <v>5</v>
      </c>
      <c r="K26" s="350" t="n">
        <v>7</v>
      </c>
      <c r="L26" s="350" t="n">
        <v>16</v>
      </c>
      <c r="M26" s="350" t="n">
        <v>24</v>
      </c>
      <c r="N26" s="350" t="n">
        <v>11</v>
      </c>
      <c r="O26" s="350" t="n">
        <v>40</v>
      </c>
      <c r="P26" s="350" t="n">
        <v>18</v>
      </c>
      <c r="Q26" s="350" t="n">
        <v>3</v>
      </c>
      <c r="R26" s="350" t="n">
        <v>10</v>
      </c>
      <c r="S26" s="350" t="n">
        <v>17</v>
      </c>
      <c r="T26" s="350" t="n">
        <v>3</v>
      </c>
      <c r="U26" s="350" t="n">
        <v>50</v>
      </c>
    </row>
    <row r="27" customFormat="false" ht="16.5" hidden="false" customHeight="true" outlineLevel="0" collapsed="false">
      <c r="A27" s="177" t="s">
        <v>34</v>
      </c>
      <c r="B27" s="350" t="n">
        <v>28</v>
      </c>
      <c r="C27" s="350" t="n">
        <v>14</v>
      </c>
      <c r="D27" s="350" t="n">
        <v>12</v>
      </c>
      <c r="E27" s="350" t="n">
        <v>11</v>
      </c>
      <c r="F27" s="350" t="n">
        <v>0</v>
      </c>
      <c r="G27" s="350" t="n">
        <v>0</v>
      </c>
      <c r="H27" s="350" t="n">
        <v>15</v>
      </c>
      <c r="I27" s="350" t="n">
        <v>9</v>
      </c>
      <c r="J27" s="350" t="n">
        <v>2</v>
      </c>
      <c r="K27" s="350" t="n">
        <v>2</v>
      </c>
      <c r="L27" s="350" t="n">
        <v>3</v>
      </c>
      <c r="M27" s="350" t="n">
        <v>5</v>
      </c>
      <c r="N27" s="350" t="n">
        <v>0</v>
      </c>
      <c r="O27" s="350" t="n">
        <v>15</v>
      </c>
      <c r="P27" s="350" t="n">
        <v>2</v>
      </c>
      <c r="Q27" s="350" t="n">
        <v>1</v>
      </c>
      <c r="R27" s="350" t="n">
        <v>3</v>
      </c>
      <c r="S27" s="350" t="n">
        <v>2</v>
      </c>
      <c r="T27" s="350" t="n">
        <v>2</v>
      </c>
      <c r="U27" s="350" t="n">
        <v>14</v>
      </c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</row>
    <row r="28" customFormat="false" ht="16.5" hidden="false" customHeight="true" outlineLevel="0" collapsed="false">
      <c r="A28" s="177" t="s">
        <v>35</v>
      </c>
      <c r="B28" s="350" t="n">
        <v>14</v>
      </c>
      <c r="C28" s="350" t="n">
        <v>9</v>
      </c>
      <c r="D28" s="350" t="n">
        <v>6</v>
      </c>
      <c r="E28" s="350" t="n">
        <v>7</v>
      </c>
      <c r="F28" s="350" t="n">
        <v>0</v>
      </c>
      <c r="G28" s="350" t="n">
        <v>0</v>
      </c>
      <c r="H28" s="350" t="n">
        <v>5</v>
      </c>
      <c r="I28" s="350" t="n">
        <v>3</v>
      </c>
      <c r="J28" s="350" t="n">
        <v>1</v>
      </c>
      <c r="K28" s="350" t="n">
        <v>2</v>
      </c>
      <c r="L28" s="350" t="n">
        <v>2</v>
      </c>
      <c r="M28" s="350" t="n">
        <v>2</v>
      </c>
      <c r="N28" s="350" t="n">
        <v>0</v>
      </c>
      <c r="O28" s="350" t="n">
        <v>8</v>
      </c>
      <c r="P28" s="350" t="n">
        <v>1</v>
      </c>
      <c r="Q28" s="350" t="n">
        <v>0</v>
      </c>
      <c r="R28" s="350" t="n">
        <v>1</v>
      </c>
      <c r="S28" s="350" t="n">
        <v>2</v>
      </c>
      <c r="T28" s="350" t="n">
        <v>0</v>
      </c>
      <c r="U28" s="350" t="n">
        <v>8</v>
      </c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</row>
    <row r="29" customFormat="false" ht="16.5" hidden="false" customHeight="true" outlineLevel="0" collapsed="false">
      <c r="A29" s="177" t="s">
        <v>36</v>
      </c>
      <c r="B29" s="350" t="n">
        <v>26</v>
      </c>
      <c r="C29" s="350" t="n">
        <v>15</v>
      </c>
      <c r="D29" s="350" t="n">
        <v>16</v>
      </c>
      <c r="E29" s="350" t="n">
        <v>12</v>
      </c>
      <c r="F29" s="350" t="n">
        <v>1</v>
      </c>
      <c r="G29" s="350" t="n">
        <v>1</v>
      </c>
      <c r="H29" s="350" t="n">
        <v>10</v>
      </c>
      <c r="I29" s="350" t="n">
        <v>7</v>
      </c>
      <c r="J29" s="350" t="n">
        <v>2</v>
      </c>
      <c r="K29" s="350" t="n">
        <v>1</v>
      </c>
      <c r="L29" s="350" t="n">
        <v>6</v>
      </c>
      <c r="M29" s="350" t="n">
        <v>4</v>
      </c>
      <c r="N29" s="350" t="n">
        <v>1</v>
      </c>
      <c r="O29" s="350" t="n">
        <v>12</v>
      </c>
      <c r="P29" s="350" t="n">
        <v>2</v>
      </c>
      <c r="Q29" s="350" t="n">
        <v>1</v>
      </c>
      <c r="R29" s="350" t="n">
        <v>1</v>
      </c>
      <c r="S29" s="350" t="n">
        <v>3</v>
      </c>
      <c r="T29" s="350" t="n">
        <v>0</v>
      </c>
      <c r="U29" s="350" t="n">
        <v>16</v>
      </c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</row>
    <row r="30" customFormat="false" ht="16.5" hidden="false" customHeight="true" outlineLevel="0" collapsed="false">
      <c r="A30" s="177" t="s">
        <v>37</v>
      </c>
      <c r="B30" s="350" t="n">
        <v>79</v>
      </c>
      <c r="C30" s="350" t="n">
        <v>53</v>
      </c>
      <c r="D30" s="350" t="n">
        <v>45</v>
      </c>
      <c r="E30" s="350" t="n">
        <v>34</v>
      </c>
      <c r="F30" s="350" t="n">
        <v>3</v>
      </c>
      <c r="G30" s="350" t="n">
        <v>0</v>
      </c>
      <c r="H30" s="350" t="n">
        <v>27</v>
      </c>
      <c r="I30" s="350" t="n">
        <v>15</v>
      </c>
      <c r="J30" s="350" t="n">
        <v>2</v>
      </c>
      <c r="K30" s="350" t="n">
        <v>7</v>
      </c>
      <c r="L30" s="350" t="n">
        <v>20</v>
      </c>
      <c r="M30" s="350" t="n">
        <v>14</v>
      </c>
      <c r="N30" s="350" t="n">
        <v>8</v>
      </c>
      <c r="O30" s="350" t="n">
        <v>34</v>
      </c>
      <c r="P30" s="350" t="n">
        <v>11</v>
      </c>
      <c r="Q30" s="350" t="n">
        <v>4</v>
      </c>
      <c r="R30" s="350" t="n">
        <v>8</v>
      </c>
      <c r="S30" s="350" t="n">
        <v>13</v>
      </c>
      <c r="T30" s="350" t="n">
        <v>4</v>
      </c>
      <c r="U30" s="350" t="n">
        <v>42</v>
      </c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</row>
    <row r="31" customFormat="false" ht="16.5" hidden="false" customHeight="true" outlineLevel="0" collapsed="false">
      <c r="A31" s="177" t="s">
        <v>38</v>
      </c>
      <c r="B31" s="350" t="n">
        <v>8</v>
      </c>
      <c r="C31" s="350" t="n">
        <v>4</v>
      </c>
      <c r="D31" s="350" t="n">
        <v>3</v>
      </c>
      <c r="E31" s="350" t="n">
        <v>1</v>
      </c>
      <c r="F31" s="350" t="n">
        <v>0</v>
      </c>
      <c r="G31" s="350" t="n">
        <v>0</v>
      </c>
      <c r="H31" s="350" t="n">
        <v>3</v>
      </c>
      <c r="I31" s="350" t="n">
        <v>3</v>
      </c>
      <c r="J31" s="350" t="n">
        <v>1</v>
      </c>
      <c r="K31" s="350" t="n">
        <v>1</v>
      </c>
      <c r="L31" s="350" t="n">
        <v>1</v>
      </c>
      <c r="M31" s="350" t="n">
        <v>0</v>
      </c>
      <c r="N31" s="350" t="n">
        <v>0</v>
      </c>
      <c r="O31" s="350" t="n">
        <v>4</v>
      </c>
      <c r="P31" s="350" t="n">
        <v>2</v>
      </c>
      <c r="Q31" s="350" t="n">
        <v>0</v>
      </c>
      <c r="R31" s="350" t="n">
        <v>0</v>
      </c>
      <c r="S31" s="350" t="n">
        <v>0</v>
      </c>
      <c r="T31" s="350" t="n">
        <v>0</v>
      </c>
      <c r="U31" s="350" t="n">
        <v>2</v>
      </c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</row>
    <row r="32" customFormat="false" ht="16.5" hidden="false" customHeight="true" outlineLevel="0" collapsed="false">
      <c r="A32" s="177" t="s">
        <v>39</v>
      </c>
      <c r="B32" s="350" t="n">
        <v>10</v>
      </c>
      <c r="C32" s="350" t="n">
        <v>8</v>
      </c>
      <c r="D32" s="350" t="n">
        <v>2</v>
      </c>
      <c r="E32" s="350" t="n">
        <v>1</v>
      </c>
      <c r="F32" s="350" t="n">
        <v>0</v>
      </c>
      <c r="G32" s="350" t="n">
        <v>1</v>
      </c>
      <c r="H32" s="350" t="n">
        <v>2</v>
      </c>
      <c r="I32" s="350" t="n">
        <v>4</v>
      </c>
      <c r="J32" s="350" t="n">
        <v>0</v>
      </c>
      <c r="K32" s="350" t="n">
        <v>0</v>
      </c>
      <c r="L32" s="350" t="n">
        <v>1</v>
      </c>
      <c r="M32" s="350" t="n">
        <v>2</v>
      </c>
      <c r="N32" s="350" t="n">
        <v>0</v>
      </c>
      <c r="O32" s="350" t="n">
        <v>4</v>
      </c>
      <c r="P32" s="350" t="n">
        <v>2</v>
      </c>
      <c r="Q32" s="350" t="n">
        <v>0</v>
      </c>
      <c r="R32" s="350" t="n">
        <v>0</v>
      </c>
      <c r="S32" s="350" t="n">
        <v>1</v>
      </c>
      <c r="T32" s="350" t="n">
        <v>0</v>
      </c>
      <c r="U32" s="350" t="n">
        <v>4</v>
      </c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</row>
    <row r="33" customFormat="false" ht="16.5" hidden="false" customHeight="true" outlineLevel="0" collapsed="false">
      <c r="A33" s="177" t="s">
        <v>40</v>
      </c>
      <c r="B33" s="350" t="n">
        <v>7</v>
      </c>
      <c r="C33" s="350" t="n">
        <v>2</v>
      </c>
      <c r="D33" s="350" t="n">
        <v>4</v>
      </c>
      <c r="E33" s="350" t="n">
        <v>4</v>
      </c>
      <c r="F33" s="350" t="n">
        <v>2</v>
      </c>
      <c r="G33" s="350" t="n">
        <v>3</v>
      </c>
      <c r="H33" s="350" t="n">
        <v>2</v>
      </c>
      <c r="I33" s="350" t="n">
        <v>4</v>
      </c>
      <c r="J33" s="350" t="n">
        <v>0</v>
      </c>
      <c r="K33" s="350" t="n">
        <v>0</v>
      </c>
      <c r="L33" s="350" t="n">
        <v>0</v>
      </c>
      <c r="M33" s="350" t="n">
        <v>1</v>
      </c>
      <c r="N33" s="350" t="n">
        <v>0</v>
      </c>
      <c r="O33" s="350" t="n">
        <v>5</v>
      </c>
      <c r="P33" s="350" t="n">
        <v>1</v>
      </c>
      <c r="Q33" s="350" t="n">
        <v>0</v>
      </c>
      <c r="R33" s="350" t="n">
        <v>2</v>
      </c>
      <c r="S33" s="350" t="n">
        <v>0</v>
      </c>
      <c r="T33" s="350" t="n">
        <v>0</v>
      </c>
      <c r="U33" s="350" t="n">
        <v>5</v>
      </c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</row>
    <row r="34" customFormat="false" ht="16.5" hidden="false" customHeight="true" outlineLevel="0" collapsed="false">
      <c r="A34" s="188" t="s">
        <v>41</v>
      </c>
      <c r="B34" s="350" t="n">
        <v>2</v>
      </c>
      <c r="C34" s="350" t="n">
        <v>1</v>
      </c>
      <c r="D34" s="350" t="n">
        <v>0</v>
      </c>
      <c r="E34" s="350" t="n">
        <v>0</v>
      </c>
      <c r="F34" s="350" t="n">
        <v>0</v>
      </c>
      <c r="G34" s="350" t="n">
        <v>0</v>
      </c>
      <c r="H34" s="350" t="n">
        <v>0</v>
      </c>
      <c r="I34" s="350" t="n">
        <v>1</v>
      </c>
      <c r="J34" s="350" t="n">
        <v>0</v>
      </c>
      <c r="K34" s="350" t="n">
        <v>0</v>
      </c>
      <c r="L34" s="350" t="n">
        <v>1</v>
      </c>
      <c r="M34" s="350" t="n">
        <v>0</v>
      </c>
      <c r="N34" s="350" t="n">
        <v>0</v>
      </c>
      <c r="O34" s="350" t="n">
        <v>2</v>
      </c>
      <c r="P34" s="350" t="n">
        <v>0</v>
      </c>
      <c r="Q34" s="350" t="n">
        <v>0</v>
      </c>
      <c r="R34" s="350" t="n">
        <v>0</v>
      </c>
      <c r="S34" s="350" t="n">
        <v>1</v>
      </c>
      <c r="T34" s="350" t="n">
        <v>0</v>
      </c>
      <c r="U34" s="350" t="n">
        <v>1</v>
      </c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</row>
    <row r="35" customFormat="false" ht="16.5" hidden="false" customHeight="true" outlineLevel="0" collapsed="false">
      <c r="A35" s="352" t="s">
        <v>42</v>
      </c>
      <c r="B35" s="353" t="n">
        <v>1839</v>
      </c>
      <c r="C35" s="354" t="n">
        <v>1121</v>
      </c>
      <c r="D35" s="354" t="n">
        <v>985</v>
      </c>
      <c r="E35" s="354" t="n">
        <v>698</v>
      </c>
      <c r="F35" s="354" t="n">
        <v>56</v>
      </c>
      <c r="G35" s="354" t="n">
        <v>39</v>
      </c>
      <c r="H35" s="354" t="n">
        <v>673</v>
      </c>
      <c r="I35" s="354" t="n">
        <v>396</v>
      </c>
      <c r="J35" s="354" t="n">
        <v>97</v>
      </c>
      <c r="K35" s="354" t="n">
        <v>182</v>
      </c>
      <c r="L35" s="354" t="n">
        <v>350</v>
      </c>
      <c r="M35" s="354" t="n">
        <v>375</v>
      </c>
      <c r="N35" s="354" t="n">
        <v>194</v>
      </c>
      <c r="O35" s="354" t="n">
        <v>911</v>
      </c>
      <c r="P35" s="354" t="n">
        <v>271</v>
      </c>
      <c r="Q35" s="354" t="n">
        <v>89</v>
      </c>
      <c r="R35" s="354" t="n">
        <v>237</v>
      </c>
      <c r="S35" s="354" t="n">
        <v>371</v>
      </c>
      <c r="T35" s="354" t="n">
        <v>95</v>
      </c>
      <c r="U35" s="354" t="n">
        <v>1117</v>
      </c>
      <c r="V35" s="355"/>
      <c r="W35" s="356"/>
      <c r="X35" s="356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</row>
    <row r="36" customFormat="false" ht="16.5" hidden="false" customHeight="true" outlineLevel="0" collapsed="false">
      <c r="A36" s="357" t="s">
        <v>43</v>
      </c>
      <c r="B36" s="358" t="n">
        <v>23</v>
      </c>
      <c r="C36" s="358" t="n">
        <v>8</v>
      </c>
      <c r="D36" s="358" t="n">
        <v>11</v>
      </c>
      <c r="E36" s="358" t="n">
        <v>12</v>
      </c>
      <c r="F36" s="358" t="n">
        <v>4</v>
      </c>
      <c r="G36" s="358" t="n">
        <v>1</v>
      </c>
      <c r="H36" s="358" t="n">
        <v>14</v>
      </c>
      <c r="I36" s="358" t="n">
        <v>15</v>
      </c>
      <c r="J36" s="358" t="n">
        <v>2</v>
      </c>
      <c r="K36" s="358" t="n">
        <v>3</v>
      </c>
      <c r="L36" s="358" t="n">
        <v>2</v>
      </c>
      <c r="M36" s="358" t="n">
        <v>3</v>
      </c>
      <c r="N36" s="358" t="n">
        <v>0</v>
      </c>
      <c r="O36" s="358" t="n">
        <v>8</v>
      </c>
      <c r="P36" s="358" t="n">
        <v>2</v>
      </c>
      <c r="Q36" s="358" t="n">
        <v>1</v>
      </c>
      <c r="R36" s="358" t="n">
        <v>8</v>
      </c>
      <c r="S36" s="358" t="n">
        <v>6</v>
      </c>
      <c r="T36" s="358" t="n">
        <v>1</v>
      </c>
      <c r="U36" s="358" t="n">
        <v>15</v>
      </c>
      <c r="V36" s="359"/>
      <c r="W36" s="360"/>
      <c r="X36" s="360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16.5" hidden="false" customHeight="true" outlineLevel="0" collapsed="false">
      <c r="A37" s="361" t="s">
        <v>44</v>
      </c>
      <c r="B37" s="362" t="n">
        <v>7323</v>
      </c>
      <c r="C37" s="363" t="n">
        <v>3526</v>
      </c>
      <c r="D37" s="363" t="n">
        <v>4247</v>
      </c>
      <c r="E37" s="363" t="n">
        <v>2255</v>
      </c>
      <c r="F37" s="363" t="n">
        <v>301</v>
      </c>
      <c r="G37" s="363" t="n">
        <v>171</v>
      </c>
      <c r="H37" s="363" t="n">
        <v>3041</v>
      </c>
      <c r="I37" s="363" t="n">
        <v>1731</v>
      </c>
      <c r="J37" s="363" t="n">
        <v>628</v>
      </c>
      <c r="K37" s="363" t="n">
        <v>800</v>
      </c>
      <c r="L37" s="363" t="n">
        <v>1332</v>
      </c>
      <c r="M37" s="363" t="n">
        <v>2475</v>
      </c>
      <c r="N37" s="363" t="n">
        <v>685</v>
      </c>
      <c r="O37" s="363" t="n">
        <v>3183</v>
      </c>
      <c r="P37" s="363" t="n">
        <v>1365</v>
      </c>
      <c r="Q37" s="363" t="n">
        <v>631</v>
      </c>
      <c r="R37" s="363" t="n">
        <v>1373</v>
      </c>
      <c r="S37" s="363" t="n">
        <v>1734</v>
      </c>
      <c r="T37" s="363" t="n">
        <v>524</v>
      </c>
      <c r="U37" s="363" t="n">
        <v>4796</v>
      </c>
      <c r="V37" s="359"/>
      <c r="W37" s="360"/>
      <c r="X37" s="360"/>
    </row>
    <row r="38" customFormat="false" ht="16.5" hidden="false" customHeight="true" outlineLevel="0" collapsed="false">
      <c r="A38" s="352" t="s">
        <v>45</v>
      </c>
      <c r="B38" s="354" t="n">
        <v>9185</v>
      </c>
      <c r="C38" s="364" t="n">
        <v>4655</v>
      </c>
      <c r="D38" s="364" t="n">
        <v>5243</v>
      </c>
      <c r="E38" s="364" t="n">
        <v>2965</v>
      </c>
      <c r="F38" s="364" t="n">
        <v>361</v>
      </c>
      <c r="G38" s="364" t="n">
        <v>211</v>
      </c>
      <c r="H38" s="364" t="n">
        <v>3728</v>
      </c>
      <c r="I38" s="364" t="n">
        <v>2142</v>
      </c>
      <c r="J38" s="364" t="n">
        <v>727</v>
      </c>
      <c r="K38" s="364" t="n">
        <v>985</v>
      </c>
      <c r="L38" s="364" t="n">
        <v>1684</v>
      </c>
      <c r="M38" s="364" t="n">
        <v>2853</v>
      </c>
      <c r="N38" s="364" t="n">
        <v>879</v>
      </c>
      <c r="O38" s="364" t="n">
        <v>4102</v>
      </c>
      <c r="P38" s="364" t="n">
        <v>1638</v>
      </c>
      <c r="Q38" s="364" t="n">
        <v>721</v>
      </c>
      <c r="R38" s="364" t="n">
        <v>1618</v>
      </c>
      <c r="S38" s="364" t="n">
        <v>2111</v>
      </c>
      <c r="T38" s="364" t="n">
        <v>620</v>
      </c>
      <c r="U38" s="364" t="n">
        <v>5928</v>
      </c>
    </row>
    <row r="39" customFormat="false" ht="16.5" hidden="false" customHeight="true" outlineLevel="0" collapsed="false">
      <c r="A39" s="365" t="s">
        <v>169</v>
      </c>
      <c r="B39" s="366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</row>
    <row r="40" customFormat="false" ht="13.5" hidden="false" customHeight="false" outlineLevel="0" collapsed="false">
      <c r="A40" s="368" t="s">
        <v>17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</row>
    <row r="43" customFormat="false" ht="13.5" hidden="false" customHeight="false" outlineLevel="0" collapsed="false">
      <c r="A43" s="215"/>
      <c r="K43" s="215"/>
      <c r="L43" s="215"/>
      <c r="M43" s="215"/>
      <c r="N43" s="215"/>
      <c r="O43" s="215"/>
      <c r="P43" s="215"/>
      <c r="Q43" s="215"/>
    </row>
    <row r="44" customFormat="false" ht="13.5" hidden="false" customHeight="false" outlineLevel="0" collapsed="false">
      <c r="Z44" s="215"/>
      <c r="AA44" s="215"/>
      <c r="AB44" s="215"/>
      <c r="AC44" s="215"/>
      <c r="AD44" s="215"/>
      <c r="AE44" s="215"/>
      <c r="AF44" s="215"/>
    </row>
    <row r="45" customFormat="false" ht="13.5" hidden="false" customHeight="false" outlineLevel="0" collapsed="false">
      <c r="Z45" s="215"/>
      <c r="AA45" s="369"/>
      <c r="AB45" s="369"/>
      <c r="AC45" s="369"/>
      <c r="AD45" s="369"/>
      <c r="AE45" s="369"/>
      <c r="AF45" s="369"/>
    </row>
    <row r="46" customFormat="false" ht="13.5" hidden="false" customHeight="false" outlineLevel="0" collapsed="false">
      <c r="Z46" s="215"/>
      <c r="AA46" s="369"/>
      <c r="AB46" s="369"/>
      <c r="AC46" s="369"/>
      <c r="AD46" s="369"/>
      <c r="AE46" s="369"/>
      <c r="AF46" s="369"/>
    </row>
    <row r="57" customFormat="false" ht="13.5" hidden="true" customHeight="false" outlineLevel="0" collapsed="false"/>
  </sheetData>
  <mergeCells count="3">
    <mergeCell ref="A3:A4"/>
    <mergeCell ref="B3:B4"/>
    <mergeCell ref="C3:U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70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1:41:19Z</dcterms:created>
  <dc:creator/>
  <dc:description/>
  <dc:language>en-US</dc:language>
  <cp:lastModifiedBy>t_fukada</cp:lastModifiedBy>
  <cp:lastPrinted>2021-03-26T08:08:54Z</cp:lastPrinted>
  <dcterms:modified xsi:type="dcterms:W3CDTF">2021-03-26T08:09:55Z</dcterms:modified>
  <cp:revision>0</cp:revision>
  <dc:subject/>
  <dc:title/>
</cp:coreProperties>
</file>