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Ⅳ-表紙" sheetId="1" state="visible" r:id="rId2"/>
    <sheet name="Ⅳ-1" sheetId="2" state="visible" r:id="rId3"/>
    <sheet name="Ⅳ-2" sheetId="3" state="visible" r:id="rId4"/>
    <sheet name="Ⅳ-3" sheetId="4" state="visible" r:id="rId5"/>
    <sheet name="Ⅳ-4" sheetId="5" state="visible" r:id="rId6"/>
    <sheet name="Ⅳ-5" sheetId="6" state="visible" r:id="rId7"/>
    <sheet name="Ⅳ-6" sheetId="7" state="visible" r:id="rId8"/>
    <sheet name="Ⅳ-7" sheetId="8" state="visible" r:id="rId9"/>
    <sheet name="Ⅳ-8" sheetId="9" state="visible" r:id="rId10"/>
    <sheet name="Ⅳ-9 " sheetId="10" state="visible" r:id="rId11"/>
    <sheet name="Ⅳ-10" sheetId="11" state="visible" r:id="rId12"/>
    <sheet name="Ⅳ-11" sheetId="12" state="visible" r:id="rId13"/>
    <sheet name="Ⅳ-12" sheetId="13" state="visible" r:id="rId14"/>
  </sheets>
  <definedNames>
    <definedName function="false" hidden="false" localSheetId="1" name="_xlnm.Print_Area" vbProcedure="false">'Ⅳ-1'!$A$1:$P$41</definedName>
    <definedName function="false" hidden="false" localSheetId="10" name="_xlnm.Print_Area" vbProcedure="false">'Ⅳ-10'!$A$1:$L$46</definedName>
    <definedName function="false" hidden="false" localSheetId="11" name="_xlnm.Print_Area" vbProcedure="false">'Ⅳ-11'!$A$1:$N$42</definedName>
    <definedName function="false" hidden="false" localSheetId="12" name="_xlnm.Print_Area" vbProcedure="false">'Ⅳ-12'!$A$1:$L$44</definedName>
    <definedName function="false" hidden="false" localSheetId="2" name="_xlnm.Print_Area" vbProcedure="false">'Ⅳ-2'!$A$1:$M$42</definedName>
    <definedName function="false" hidden="false" localSheetId="3" name="_xlnm.Print_Area" vbProcedure="false">'Ⅳ-3'!$A$1:$O$40</definedName>
    <definedName function="false" hidden="false" localSheetId="4" name="_xlnm.Print_Area" vbProcedure="false">'Ⅳ-4'!$A$1:$K$43</definedName>
    <definedName function="false" hidden="false" localSheetId="5" name="_xlnm.Print_Area" vbProcedure="false">'Ⅳ-5'!$A$1:$P$42</definedName>
    <definedName function="false" hidden="false" localSheetId="6" name="_xlnm.Print_Area" vbProcedure="false">'Ⅳ-6'!$A$1:$J$40</definedName>
    <definedName function="false" hidden="false" localSheetId="7" name="_xlnm.Print_Area" vbProcedure="false">'Ⅳ-7'!$A$1:$F$40</definedName>
    <definedName function="false" hidden="false" localSheetId="8" name="_xlnm.Print_Area" vbProcedure="false">'Ⅳ-8'!$A$1:$S$42</definedName>
    <definedName function="false" hidden="false" localSheetId="0" name="_xlnm.Print_Area" vbProcedure="false">'Ⅳ-表紙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17">
  <si>
    <t xml:space="preserve">Ⅳ  保健衛生・高齢者・福祉</t>
  </si>
  <si>
    <t xml:space="preserve">多摩地域の二次保健医療圏</t>
  </si>
  <si>
    <t xml:space="preserve">Ⅳ－１ 医療施設数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二次保健
医療圏名</t>
  </si>
  <si>
    <t xml:space="preserve">保健所名</t>
  </si>
  <si>
    <t xml:space="preserve">市町村</t>
  </si>
  <si>
    <t xml:space="preserve">病院</t>
  </si>
  <si>
    <t xml:space="preserve">一般
診療所</t>
  </si>
  <si>
    <t xml:space="preserve">歯科
診療所</t>
  </si>
  <si>
    <t xml:space="preserve">左のうち一般病院の病床規模別病院数</t>
  </si>
  <si>
    <t xml:space="preserve">精神科
病院</t>
  </si>
  <si>
    <t xml:space="preserve">一般
病院</t>
  </si>
  <si>
    <t xml:space="preserve">結核
療養所</t>
  </si>
  <si>
    <r>
      <rPr>
        <sz val="9"/>
        <rFont val="ＭＳ 明朝"/>
        <family val="1"/>
        <charset val="128"/>
      </rPr>
      <t xml:space="preserve">20
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
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
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
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
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399</t>
    </r>
  </si>
  <si>
    <r>
      <rPr>
        <sz val="9"/>
        <rFont val="ＭＳ 明朝"/>
        <family val="1"/>
        <charset val="128"/>
      </rPr>
      <t xml:space="preserve">400
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499</t>
    </r>
  </si>
  <si>
    <r>
      <rPr>
        <sz val="9"/>
        <rFont val="ＭＳ 明朝"/>
        <family val="1"/>
        <charset val="128"/>
      </rPr>
      <t xml:space="preserve">500
</t>
    </r>
    <r>
      <rPr>
        <sz val="9"/>
        <rFont val="Noto Sans"/>
        <family val="2"/>
      </rPr>
      <t xml:space="preserve">～</t>
    </r>
  </si>
  <si>
    <t xml:space="preserve">西多摩</t>
  </si>
  <si>
    <t xml:space="preserve">西多摩保健所</t>
  </si>
  <si>
    <t xml:space="preserve">青梅市</t>
  </si>
  <si>
    <t xml:space="preserve">-</t>
  </si>
  <si>
    <t xml:space="preserve">福生市</t>
  </si>
  <si>
    <t xml:space="preserve">羽村市</t>
  </si>
  <si>
    <t xml:space="preserve">あきる野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南多摩</t>
  </si>
  <si>
    <t xml:space="preserve">八王子市保健所</t>
  </si>
  <si>
    <t xml:space="preserve">八王子市</t>
  </si>
  <si>
    <t xml:space="preserve">南多摩保健所</t>
  </si>
  <si>
    <t xml:space="preserve">日野市</t>
  </si>
  <si>
    <t xml:space="preserve">多摩市</t>
  </si>
  <si>
    <t xml:space="preserve">稲城市</t>
  </si>
  <si>
    <t xml:space="preserve">町田市保健所</t>
  </si>
  <si>
    <t xml:space="preserve">町田市</t>
  </si>
  <si>
    <t xml:space="preserve">北多摩西部</t>
  </si>
  <si>
    <t xml:space="preserve">多摩立川保健所</t>
  </si>
  <si>
    <t xml:space="preserve">立川市</t>
  </si>
  <si>
    <t xml:space="preserve">昭島市</t>
  </si>
  <si>
    <t xml:space="preserve">国分寺市</t>
  </si>
  <si>
    <t xml:space="preserve">国立市</t>
  </si>
  <si>
    <t xml:space="preserve">東大和市</t>
  </si>
  <si>
    <t xml:space="preserve">武蔵村山市</t>
  </si>
  <si>
    <t xml:space="preserve">北多摩南部</t>
  </si>
  <si>
    <t xml:space="preserve">多摩府中保健所</t>
  </si>
  <si>
    <t xml:space="preserve">武蔵野市</t>
  </si>
  <si>
    <t xml:space="preserve">三鷹市</t>
  </si>
  <si>
    <t xml:space="preserve">府中市</t>
  </si>
  <si>
    <t xml:space="preserve">調布市</t>
  </si>
  <si>
    <t xml:space="preserve">小金井市</t>
  </si>
  <si>
    <t xml:space="preserve">狛江市</t>
  </si>
  <si>
    <t xml:space="preserve">北多摩北部</t>
  </si>
  <si>
    <t xml:space="preserve">多摩小平保健所</t>
  </si>
  <si>
    <t xml:space="preserve">小平市</t>
  </si>
  <si>
    <t xml:space="preserve">東村山市</t>
  </si>
  <si>
    <t xml:space="preserve">清瀬市</t>
  </si>
  <si>
    <t xml:space="preserve">東久留米市</t>
  </si>
  <si>
    <t xml:space="preserve">西東京市</t>
  </si>
  <si>
    <t xml:space="preserve">  多 摩 地 域 計</t>
  </si>
  <si>
    <t xml:space="preserve">  島 し ょ</t>
  </si>
  <si>
    <t xml:space="preserve">  特 別 区</t>
  </si>
  <si>
    <t xml:space="preserve">  東 京 都 計</t>
  </si>
  <si>
    <r>
      <rPr>
        <sz val="9"/>
        <rFont val="Noto Sans"/>
        <family val="2"/>
      </rPr>
      <t xml:space="preserve">注：「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」は、計数がない場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典）東京都福祉保健局総務部総務課統計調査担当｢東京都の医療施設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医療施設（動態）調査・病院報
　　　 告結果報告書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｣（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）（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日東京都福祉保健局ホームページ確認）</t>
    </r>
  </si>
  <si>
    <t xml:space="preserve">Ⅳ－２ 医療施設病床数</t>
  </si>
  <si>
    <t xml:space="preserve">市町村名</t>
  </si>
  <si>
    <t xml:space="preserve"> 病院病床数</t>
  </si>
  <si>
    <t xml:space="preserve">一　般
診療所
病床数</t>
  </si>
  <si>
    <t xml:space="preserve"> 精神病床</t>
  </si>
  <si>
    <t xml:space="preserve">結核病床</t>
  </si>
  <si>
    <t xml:space="preserve">感染症
病　床</t>
  </si>
  <si>
    <t xml:space="preserve">療養病床</t>
  </si>
  <si>
    <t xml:space="preserve">一般病床</t>
  </si>
  <si>
    <t xml:space="preserve">Ⅳ－３ 医療関係者数</t>
  </si>
  <si>
    <r>
      <rPr>
        <sz val="10"/>
        <rFont val="Noto Sans"/>
        <family val="2"/>
      </rPr>
      <t xml:space="preserve">（単位 人）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総数</t>
  </si>
  <si>
    <t xml:space="preserve">就業地
市町村</t>
  </si>
  <si>
    <t xml:space="preserve">医師</t>
  </si>
  <si>
    <t xml:space="preserve">歯科
医師</t>
  </si>
  <si>
    <t xml:space="preserve">薬剤師</t>
  </si>
  <si>
    <r>
      <rPr>
        <sz val="8"/>
        <rFont val="Noto Sans"/>
        <family val="2"/>
      </rPr>
      <t xml:space="preserve">保健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保健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ＭＳ 明朝"/>
        <family val="1"/>
        <charset val="128"/>
      </rPr>
      <t xml:space="preserve">)</t>
    </r>
  </si>
  <si>
    <t xml:space="preserve">助産師</t>
  </si>
  <si>
    <r>
      <rPr>
        <sz val="8"/>
        <rFont val="Noto Sans"/>
        <family val="2"/>
      </rPr>
      <t xml:space="preserve">看護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看護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准看護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准看護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ＭＳ 明朝"/>
        <family val="1"/>
        <charset val="128"/>
      </rPr>
      <t xml:space="preserve">)</t>
    </r>
  </si>
  <si>
    <t xml:space="preserve">歯 科
衛生士</t>
  </si>
  <si>
    <t xml:space="preserve">歯 科
技工士</t>
  </si>
  <si>
    <t xml:space="preserve">多摩地域計</t>
  </si>
  <si>
    <t xml:space="preserve">島しょ</t>
  </si>
  <si>
    <t xml:space="preserve">特別区</t>
  </si>
  <si>
    <t xml:space="preserve">東京都計</t>
  </si>
  <si>
    <r>
      <rPr>
        <sz val="9"/>
        <rFont val="Noto Sans"/>
        <family val="2"/>
      </rPr>
      <t xml:space="preserve">（出典）東京都福祉保健局総務部総務課  ｢福祉・衛生 統計年報 （令和元年度）｣（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Ⅳ－４ 社会福祉施設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老人福祉施設</t>
  </si>
  <si>
    <t xml:space="preserve">障害者支援施設等</t>
  </si>
  <si>
    <t xml:space="preserve">身体障害者社会参加支援
施設</t>
  </si>
  <si>
    <t xml:space="preserve">児童福祉
施設等</t>
  </si>
  <si>
    <t xml:space="preserve">その他</t>
  </si>
  <si>
    <t xml:space="preserve">介護老人福祉施設
（特別養護老人ホーム）</t>
  </si>
  <si>
    <t xml:space="preserve">養護
老人
ホーム</t>
  </si>
  <si>
    <t xml:space="preserve">軽費
老人
ホーム</t>
  </si>
  <si>
    <t xml:space="preserve">老人
福祉
センター</t>
  </si>
  <si>
    <t xml:space="preserve">注：介護老人福祉施設（特別養護老人ホーム）については、総数に含まない。</t>
  </si>
  <si>
    <r>
      <rPr>
        <sz val="9"/>
        <rFont val="Noto Sans"/>
        <family val="2"/>
      </rPr>
      <t xml:space="preserve">（出典）厚生労働省政策統括官付参事官付社会統計室「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社会福祉施設等調査」
　　　　（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厚生労働省ホームページ確認）</t>
    </r>
  </si>
  <si>
    <r>
      <rPr>
        <sz val="9"/>
        <rFont val="Noto Sans"/>
        <family val="2"/>
      </rPr>
      <t xml:space="preserve">（出典）厚生労働省政策統括官付参事官付社会統計室「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介護サービス施設・事業所調査」
　　　　（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厚生労働省ホームページ確認）</t>
    </r>
  </si>
  <si>
    <t xml:space="preserve">Ⅳ－５ 年少・老年人口割合、老年化指数の推移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年少（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以下）人口割合（％）</t>
    </r>
  </si>
  <si>
    <r>
      <rPr>
        <sz val="9"/>
        <rFont val="Noto Sans"/>
        <family val="2"/>
      </rPr>
      <t xml:space="preserve">老年（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人口割合（％）</t>
    </r>
  </si>
  <si>
    <t xml:space="preserve">老年化指数</t>
  </si>
  <si>
    <t xml:space="preserve">平成
７年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多摩地域</t>
  </si>
  <si>
    <t xml:space="preserve">東京都</t>
  </si>
  <si>
    <r>
      <rPr>
        <sz val="9"/>
        <rFont val="Noto Sans"/>
        <family val="2"/>
      </rPr>
      <t xml:space="preserve">注：年少人口割合＝年少人口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総人口</t>
    </r>
    <r>
      <rPr>
        <sz val="9"/>
        <rFont val="ＭＳ 明朝"/>
        <family val="1"/>
        <charset val="128"/>
      </rPr>
      <t xml:space="preserve">×100    </t>
    </r>
    <r>
      <rPr>
        <sz val="9"/>
        <rFont val="Noto Sans"/>
        <family val="2"/>
      </rPr>
      <t xml:space="preserve">老年人口割合＝老年人口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総人口</t>
    </r>
    <r>
      <rPr>
        <sz val="9"/>
        <rFont val="ＭＳ Ｐ明朝"/>
        <family val="1"/>
        <charset val="128"/>
      </rPr>
      <t xml:space="preserve">×100
</t>
    </r>
    <r>
      <rPr>
        <sz val="9"/>
        <rFont val="ＭＳ 明朝"/>
        <family val="1"/>
        <charset val="128"/>
      </rPr>
      <t xml:space="preserve">    </t>
    </r>
    <r>
      <rPr>
        <sz val="9"/>
        <rFont val="Noto Sans"/>
        <family val="2"/>
      </rPr>
      <t xml:space="preserve">老年化指数＝老年人口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年少人口</t>
    </r>
    <r>
      <rPr>
        <sz val="9"/>
        <rFont val="ＭＳ 明朝"/>
        <family val="1"/>
        <charset val="128"/>
      </rPr>
      <t xml:space="preserve">×100   </t>
    </r>
    <r>
      <rPr>
        <sz val="9"/>
        <rFont val="Noto Sans"/>
        <family val="2"/>
      </rPr>
      <t xml:space="preserve">により算出</t>
    </r>
  </si>
  <si>
    <t xml:space="preserve">注：年少人口・老年人口・総人口の数値は各調査年｢国勢調査報告｣による。</t>
  </si>
  <si>
    <r>
      <rPr>
        <sz val="9"/>
        <rFont val="Noto Sans"/>
        <family val="2"/>
      </rPr>
      <t xml:space="preserve">（出典）東京都総務局統計部人口統計課人口調査係  ｢国勢調査　東京都区市町村町丁別報告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｣
　　（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東京都総務局統計部ホームページ確認）</t>
    </r>
  </si>
  <si>
    <t xml:space="preserve">Ⅳ－６ 介護保険被保険者、認定者、受給者の状況</t>
  </si>
  <si>
    <r>
      <rPr>
        <sz val="10"/>
        <rFont val="Noto Sans"/>
        <family val="2"/>
      </rPr>
      <t xml:space="preserve">（単位 人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末現在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末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
被保険者数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認定者数</t>
    </r>
  </si>
  <si>
    <r>
      <rPr>
        <sz val="9"/>
        <rFont val="Noto Sans"/>
        <family val="2"/>
      </rPr>
      <t xml:space="preserve">居宅介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援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サービス受給者数</t>
    </r>
  </si>
  <si>
    <t xml:space="preserve">地域密着型
サービス受給者数</t>
  </si>
  <si>
    <t xml:space="preserve">施設介護
サービス受給者数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Ⅳ－７ 心身障害者（児）居宅介護（ホームヘルプ）実施状況</t>
  </si>
  <si>
    <t xml:space="preserve">（単位 人）（各年度末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
令和元年度</t>
    </r>
  </si>
  <si>
    <t xml:space="preserve">支給決定者数</t>
  </si>
  <si>
    <t xml:space="preserve">Ⅳ－８ 認可保育所の状況</t>
  </si>
  <si>
    <r>
      <rPr>
        <sz val="10"/>
        <rFont val="Noto Sans"/>
        <family val="2"/>
      </rPr>
      <t xml:space="preserve">（単位 所、人）　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施設数</t>
  </si>
  <si>
    <t xml:space="preserve"> 定員</t>
  </si>
  <si>
    <t xml:space="preserve"> 入所児童数</t>
  </si>
  <si>
    <t xml:space="preserve"> 定　員</t>
  </si>
  <si>
    <t xml:space="preserve">公立</t>
  </si>
  <si>
    <t xml:space="preserve">私立</t>
  </si>
  <si>
    <t xml:space="preserve">注：休止中の施設は除く。</t>
  </si>
  <si>
    <t xml:space="preserve">注：入所児童数は、管外の施設に委託している児童数を含む。</t>
  </si>
  <si>
    <t xml:space="preserve">注：保育所型認定こども園を含む（ただし１号認定児は定員及び入所児童数から除く）。</t>
  </si>
  <si>
    <t xml:space="preserve">  </t>
  </si>
  <si>
    <t xml:space="preserve">Ⅳ－９ 認証保育所の状況</t>
  </si>
  <si>
    <t xml:space="preserve">（単位 所、人）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</t>
    </r>
  </si>
  <si>
    <t xml:space="preserve">注：認証保育所とは東京都が独自の基準で認証した施設をいい、対象児童や規模等により、Ａ型とＢ型とに区分される。</t>
  </si>
  <si>
    <t xml:space="preserve">（出典）東京都福祉保健局少子社会対策部保育支援課地域保育担当資料｢東京都認証保育所一覧｣より
（公財）東京市町村自治調査会作成</t>
  </si>
  <si>
    <t xml:space="preserve">Ⅳ－１０ 保育所入所待機児童数の状況</t>
  </si>
  <si>
    <t xml:space="preserve">（単位 人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増減</t>
  </si>
  <si>
    <t xml:space="preserve">就学前
児童人口</t>
  </si>
  <si>
    <t xml:space="preserve">保育サービス利用児童数</t>
  </si>
  <si>
    <t xml:space="preserve">待機
児童数</t>
  </si>
  <si>
    <t xml:space="preserve">就学前
児童人口
比率</t>
  </si>
  <si>
    <r>
      <rPr>
        <sz val="9"/>
        <rFont val="Noto Sans"/>
        <family val="2"/>
      </rPr>
      <t xml:space="preserve">注：就学前児童人口は、東京都総務局発行「住民基本台帳による東京都の世帯と人口（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」
　　による。（外国人人口を含まない。）</t>
    </r>
  </si>
  <si>
    <t xml:space="preserve">注：保育サービス利用児童数は、認可保育所、認証保育所、認定こども園、小規模保育事業、家庭的保育事業、</t>
  </si>
  <si>
    <t xml:space="preserve">　　事業所内保育事業、居宅訪問型保育事業、定期利用保育、区市町村単独保育施策等の合計。</t>
  </si>
  <si>
    <t xml:space="preserve">注：認定こども園の利用児童数は、幼保連携型及び幼稚園型を利用する保育を必要とする子の合計。</t>
  </si>
  <si>
    <t xml:space="preserve">　　ただし、幼稚園型を構成する認可外保育施設が認証保育所の場合は、その分の利用児童を除く。</t>
  </si>
  <si>
    <r>
      <rPr>
        <sz val="9"/>
        <rFont val="Noto Sans"/>
        <family val="2"/>
      </rPr>
      <t xml:space="preserve">（出典）東京都福祉保健局少子社会対策部 「都内の保育サービスの状況について｣
　　　　（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東京都ホームページ確認）</t>
    </r>
  </si>
  <si>
    <t xml:space="preserve">　</t>
  </si>
  <si>
    <t xml:space="preserve">Ⅳ－１１　児童館、学童クラブ及び職員の状況</t>
  </si>
  <si>
    <r>
      <rPr>
        <sz val="10"/>
        <rFont val="Noto Sans"/>
        <family val="2"/>
      </rPr>
      <t xml:space="preserve">（単位 所、人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児 童 館</t>
  </si>
  <si>
    <t xml:space="preserve">学  童  ク  ラ  ブ</t>
  </si>
  <si>
    <t xml:space="preserve">児童の遊びを指導するもの</t>
  </si>
  <si>
    <t xml:space="preserve">施設数</t>
  </si>
  <si>
    <t xml:space="preserve">定員</t>
  </si>
  <si>
    <t xml:space="preserve">登録児数</t>
  </si>
  <si>
    <t xml:space="preserve">合計</t>
  </si>
  <si>
    <t xml:space="preserve"> 常  勤</t>
  </si>
  <si>
    <t xml:space="preserve">非常勤</t>
  </si>
  <si>
    <t xml:space="preserve">保育士
資格</t>
  </si>
  <si>
    <t xml:space="preserve">教員
資格</t>
  </si>
  <si>
    <t xml:space="preserve">関連
学科卒</t>
  </si>
  <si>
    <t xml:space="preserve">Ⅳ－１２ 生活保護の状況</t>
  </si>
  <si>
    <r>
      <rPr>
        <sz val="10"/>
        <rFont val="Noto Sans"/>
        <family val="2"/>
      </rPr>
      <t xml:space="preserve">（単位  世帯、人、‰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・令和元年度平均）</t>
    </r>
  </si>
  <si>
    <t xml:space="preserve">被保護者</t>
  </si>
  <si>
    <t xml:space="preserve">扶助の種類別被保護世帯数</t>
  </si>
  <si>
    <t xml:space="preserve">世帯</t>
  </si>
  <si>
    <t xml:space="preserve">人員</t>
  </si>
  <si>
    <t xml:space="preserve">保護率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注：保護停止中の世帯、人員含む。</t>
  </si>
  <si>
    <t xml:space="preserve">注：総数と内訳の計が一致しないのは、端数処理のためである。</t>
  </si>
  <si>
    <r>
      <rPr>
        <sz val="9"/>
        <rFont val="Noto Sans"/>
        <family val="2"/>
      </rPr>
      <t xml:space="preserve">注：保護率算定の基礎人口は、東京都総務局｢東京都の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推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注：多摩地域計及び東京都計については、「その他」の地域を加算している。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は小数点第１位を四捨五入して整数値にならないもの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###\ ##0\ "/>
    <numFmt numFmtId="167" formatCode="###\ ###\ ##0\ "/>
    <numFmt numFmtId="168" formatCode="###\ ###\ ##0"/>
    <numFmt numFmtId="169" formatCode="0.0%"/>
    <numFmt numFmtId="170" formatCode="###\ ##0.00\ "/>
    <numFmt numFmtId="171" formatCode="#,##0"/>
    <numFmt numFmtId="172" formatCode="###\ ###\ ###"/>
    <numFmt numFmtId="173" formatCode="[$-1030411]ggge\年m\月d\日;@"/>
    <numFmt numFmtId="174" formatCode="@"/>
    <numFmt numFmtId="175" formatCode="[$-409]#,##0_);[RED]\(#,##0\)"/>
    <numFmt numFmtId="176" formatCode="[$-409]@"/>
    <numFmt numFmtId="177" formatCode="0%"/>
    <numFmt numFmtId="178" formatCode="###\ ###\ ##0.0&quot;  &quot;"/>
    <numFmt numFmtId="179" formatCode="###\ ###\ ##0\ ;;\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24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Arial"/>
      <family val="2"/>
    </font>
    <font>
      <sz val="9"/>
      <name val="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Arial"/>
      <family val="2"/>
    </font>
    <font>
      <sz val="9"/>
      <name val="Arial Narrow"/>
      <family val="2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9"/>
      <name val="明朝"/>
      <family val="3"/>
      <charset val="128"/>
    </font>
    <font>
      <sz val="18"/>
      <name val="ＭＳ 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2"/>
      <name val="Arial Unicode MS"/>
      <family val="3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6"/>
      <name val="ＭＳ 明朝"/>
      <family val="1"/>
      <charset val="128"/>
    </font>
    <font>
      <sz val="7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2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2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2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2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4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2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5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2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2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5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8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8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6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6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9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9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9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9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6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9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8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8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8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2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2" borderId="9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0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2" borderId="9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4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0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9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6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8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5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9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4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8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6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9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0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57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3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47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1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2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7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7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2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7" fillId="2" borderId="2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2" borderId="2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89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2" borderId="1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2" borderId="7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07" xfId="20"/>
    <cellStyle name="標準_4-01" xfId="21"/>
    <cellStyle name="標準_4-02" xfId="22"/>
    <cellStyle name="標準_4-03" xfId="23"/>
    <cellStyle name="標準_4-04" xfId="24"/>
    <cellStyle name="標準_4-05" xfId="25"/>
    <cellStyle name="標準_4-06" xfId="26"/>
    <cellStyle name="標準_4-07" xfId="27"/>
    <cellStyle name="標準_4-08" xfId="28"/>
    <cellStyle name="標準_4-09" xfId="29"/>
    <cellStyle name="標準_4-09_4-11" xfId="30"/>
    <cellStyle name="標準_4-10" xfId="31"/>
    <cellStyle name="標準_4-11" xfId="32"/>
    <cellStyle name="標準_4-1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16</xdr:row>
      <xdr:rowOff>152640</xdr:rowOff>
    </xdr:from>
    <xdr:to>
      <xdr:col>9</xdr:col>
      <xdr:colOff>369360</xdr:colOff>
      <xdr:row>44</xdr:row>
      <xdr:rowOff>669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68640" y="3229200"/>
          <a:ext cx="6458760" cy="47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7520</xdr:colOff>
      <xdr:row>22</xdr:row>
      <xdr:rowOff>162000</xdr:rowOff>
    </xdr:from>
    <xdr:to>
      <xdr:col>3</xdr:col>
      <xdr:colOff>648000</xdr:colOff>
      <xdr:row>24</xdr:row>
      <xdr:rowOff>38160</xdr:rowOff>
    </xdr:to>
    <xdr:sp>
      <xdr:nvSpPr>
        <xdr:cNvPr id="1" name="Text Box 2"/>
        <xdr:cNvSpPr/>
      </xdr:nvSpPr>
      <xdr:spPr>
        <a:xfrm>
          <a:off x="1395000" y="4267440"/>
          <a:ext cx="1405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西多摩保健医療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7520</xdr:colOff>
      <xdr:row>33</xdr:row>
      <xdr:rowOff>162000</xdr:rowOff>
    </xdr:from>
    <xdr:to>
      <xdr:col>6</xdr:col>
      <xdr:colOff>598320</xdr:colOff>
      <xdr:row>35</xdr:row>
      <xdr:rowOff>18720</xdr:rowOff>
    </xdr:to>
    <xdr:sp>
      <xdr:nvSpPr>
        <xdr:cNvPr id="2" name="Text Box 3"/>
        <xdr:cNvSpPr/>
      </xdr:nvSpPr>
      <xdr:spPr>
        <a:xfrm>
          <a:off x="3547800" y="6153120"/>
          <a:ext cx="13557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南多摩保健医療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22</xdr:row>
      <xdr:rowOff>133200</xdr:rowOff>
    </xdr:from>
    <xdr:to>
      <xdr:col>7</xdr:col>
      <xdr:colOff>578880</xdr:colOff>
      <xdr:row>24</xdr:row>
      <xdr:rowOff>133200</xdr:rowOff>
    </xdr:to>
    <xdr:sp>
      <xdr:nvSpPr>
        <xdr:cNvPr id="3" name="Text Box 4"/>
        <xdr:cNvSpPr/>
      </xdr:nvSpPr>
      <xdr:spPr>
        <a:xfrm>
          <a:off x="4664160" y="4238640"/>
          <a:ext cx="9374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北多摩西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保健医療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200</xdr:colOff>
      <xdr:row>20</xdr:row>
      <xdr:rowOff>152640</xdr:rowOff>
    </xdr:from>
    <xdr:to>
      <xdr:col>9</xdr:col>
      <xdr:colOff>648000</xdr:colOff>
      <xdr:row>23</xdr:row>
      <xdr:rowOff>9360</xdr:rowOff>
    </xdr:to>
    <xdr:sp>
      <xdr:nvSpPr>
        <xdr:cNvPr id="4" name="Text Box 5"/>
        <xdr:cNvSpPr/>
      </xdr:nvSpPr>
      <xdr:spPr>
        <a:xfrm>
          <a:off x="6188760" y="3915000"/>
          <a:ext cx="91728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北多摩北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保健医療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160</xdr:colOff>
      <xdr:row>37</xdr:row>
      <xdr:rowOff>114480</xdr:rowOff>
    </xdr:from>
    <xdr:to>
      <xdr:col>9</xdr:col>
      <xdr:colOff>548640</xdr:colOff>
      <xdr:row>39</xdr:row>
      <xdr:rowOff>114480</xdr:rowOff>
    </xdr:to>
    <xdr:sp>
      <xdr:nvSpPr>
        <xdr:cNvPr id="5" name="Text Box 6"/>
        <xdr:cNvSpPr/>
      </xdr:nvSpPr>
      <xdr:spPr>
        <a:xfrm>
          <a:off x="6039720" y="6791400"/>
          <a:ext cx="9669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北多摩南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保健医療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5</xdr:row>
      <xdr:rowOff>28800</xdr:rowOff>
    </xdr:from>
    <xdr:to>
      <xdr:col>7</xdr:col>
      <xdr:colOff>100080</xdr:colOff>
      <xdr:row>30</xdr:row>
      <xdr:rowOff>18720</xdr:rowOff>
    </xdr:to>
    <xdr:sp>
      <xdr:nvSpPr>
        <xdr:cNvPr id="6" name="Line 9"/>
        <xdr:cNvSpPr/>
      </xdr:nvSpPr>
      <xdr:spPr>
        <a:xfrm flipH="1">
          <a:off x="5052600" y="4648320"/>
          <a:ext cx="70200" cy="84744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7480</xdr:colOff>
      <xdr:row>33</xdr:row>
      <xdr:rowOff>85320</xdr:rowOff>
    </xdr:from>
    <xdr:to>
      <xdr:col>9</xdr:col>
      <xdr:colOff>50040</xdr:colOff>
      <xdr:row>37</xdr:row>
      <xdr:rowOff>28440</xdr:rowOff>
    </xdr:to>
    <xdr:sp>
      <xdr:nvSpPr>
        <xdr:cNvPr id="7" name="Line 10"/>
        <xdr:cNvSpPr/>
      </xdr:nvSpPr>
      <xdr:spPr>
        <a:xfrm flipH="1" flipV="1">
          <a:off x="6368040" y="6076440"/>
          <a:ext cx="140040" cy="6289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8520</xdr:colOff>
      <xdr:row>22</xdr:row>
      <xdr:rowOff>162000</xdr:rowOff>
    </xdr:from>
    <xdr:to>
      <xdr:col>9</xdr:col>
      <xdr:colOff>180000</xdr:colOff>
      <xdr:row>27</xdr:row>
      <xdr:rowOff>47520</xdr:rowOff>
    </xdr:to>
    <xdr:sp>
      <xdr:nvSpPr>
        <xdr:cNvPr id="8" name="Line 11"/>
        <xdr:cNvSpPr/>
      </xdr:nvSpPr>
      <xdr:spPr>
        <a:xfrm flipH="1">
          <a:off x="6139080" y="4267440"/>
          <a:ext cx="498960" cy="7426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39</xdr:row>
      <xdr:rowOff>66960</xdr:rowOff>
    </xdr:from>
    <xdr:to>
      <xdr:col>6</xdr:col>
      <xdr:colOff>50400</xdr:colOff>
      <xdr:row>46</xdr:row>
      <xdr:rowOff>133200</xdr:rowOff>
    </xdr:to>
    <xdr:sp>
      <xdr:nvSpPr>
        <xdr:cNvPr id="9" name="Text Box 13"/>
        <xdr:cNvSpPr/>
      </xdr:nvSpPr>
      <xdr:spPr>
        <a:xfrm>
          <a:off x="209520" y="7086960"/>
          <a:ext cx="4146120" cy="126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二次保健医療圏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特殊な医療を除く入院医療を圏域内で基本的に確保するとともに、医療機関の機能連携に基づく医療サービスと広域的、専門的な保健サービスとの連携などにより、都民に包括的な保健医療サービスを提供していく上での圏域で、その整備を図るための地域的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J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2.75" hidden="false" customHeight="true" outlineLevel="0" collapsed="false"/>
    <row r="4" customFormat="false" ht="12.75" hidden="false" customHeight="true" outlineLevel="0" collapsed="false"/>
    <row r="6" customFormat="false" ht="37.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6" customFormat="false" ht="17.2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</row>
  </sheetData>
  <mergeCells count="3">
    <mergeCell ref="A6:J6"/>
    <mergeCell ref="A14:J14"/>
    <mergeCell ref="A16:J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U27" activeCellId="0" sqref="U27"/>
    </sheetView>
  </sheetViews>
  <sheetFormatPr defaultColWidth="10.75" defaultRowHeight="13.5" zeroHeight="false" outlineLevelRow="0" outlineLevelCol="0"/>
  <cols>
    <col collapsed="false" customWidth="true" hidden="false" outlineLevel="0" max="1" min="1" style="472" width="13.62"/>
    <col collapsed="false" customWidth="true" hidden="true" outlineLevel="0" max="2" min="2" style="472" width="5.36"/>
    <col collapsed="false" customWidth="true" hidden="true" outlineLevel="0" max="4" min="3" style="472" width="4.86"/>
    <col collapsed="false" customWidth="true" hidden="true" outlineLevel="0" max="5" min="5" style="472" width="6.74"/>
    <col collapsed="false" customWidth="true" hidden="true" outlineLevel="0" max="7" min="6" style="472" width="6.62"/>
    <col collapsed="false" customWidth="true" hidden="false" outlineLevel="0" max="8" min="8" style="472" width="8.99"/>
    <col collapsed="false" customWidth="true" hidden="false" outlineLevel="0" max="10" min="9" style="472" width="7.62"/>
    <col collapsed="false" customWidth="true" hidden="false" outlineLevel="0" max="11" min="11" style="472" width="9.12"/>
    <col collapsed="false" customWidth="true" hidden="false" outlineLevel="0" max="13" min="12" style="472" width="7.62"/>
    <col collapsed="false" customWidth="true" hidden="false" outlineLevel="0" max="14" min="14" style="472" width="9.12"/>
    <col collapsed="false" customWidth="true" hidden="false" outlineLevel="0" max="16" min="15" style="472" width="7.62"/>
    <col collapsed="false" customWidth="true" hidden="false" outlineLevel="0" max="17" min="17" style="472" width="9.12"/>
    <col collapsed="false" customWidth="true" hidden="false" outlineLevel="0" max="19" min="18" style="472" width="7.62"/>
    <col collapsed="false" customWidth="true" hidden="false" outlineLevel="0" max="20" min="20" style="472" width="13.12"/>
    <col collapsed="false" customWidth="false" hidden="false" outlineLevel="0" max="257" min="21" style="472" width="10.74"/>
  </cols>
  <sheetData>
    <row r="1" customFormat="false" ht="25.5" hidden="false" customHeight="true" outlineLevel="0" collapsed="false">
      <c r="A1" s="473" t="s">
        <v>159</v>
      </c>
      <c r="B1" s="474" t="s">
        <v>159</v>
      </c>
      <c r="C1" s="475"/>
      <c r="D1" s="475"/>
      <c r="E1" s="475"/>
      <c r="F1" s="475"/>
      <c r="G1" s="475"/>
      <c r="H1" s="474"/>
      <c r="I1" s="475"/>
      <c r="J1" s="475"/>
      <c r="K1" s="475"/>
      <c r="L1" s="475"/>
      <c r="M1" s="475"/>
      <c r="N1" s="474"/>
      <c r="O1" s="475"/>
      <c r="P1" s="475"/>
      <c r="Q1" s="475"/>
      <c r="R1" s="475"/>
      <c r="S1" s="475"/>
    </row>
    <row r="2" customFormat="false" ht="16.5" hidden="false" customHeight="true" outlineLevel="0" collapsed="false">
      <c r="A2" s="475"/>
      <c r="B2" s="475"/>
      <c r="C2" s="475"/>
      <c r="D2" s="475"/>
      <c r="E2" s="475"/>
      <c r="F2" s="476"/>
      <c r="G2" s="476"/>
      <c r="H2" s="475"/>
      <c r="I2" s="475"/>
      <c r="J2" s="475"/>
      <c r="K2" s="475"/>
      <c r="L2" s="476"/>
      <c r="M2" s="476"/>
      <c r="N2" s="475"/>
      <c r="O2" s="475"/>
      <c r="P2" s="475"/>
      <c r="Q2" s="475"/>
      <c r="R2" s="477" t="s">
        <v>160</v>
      </c>
      <c r="S2" s="477"/>
    </row>
    <row r="3" customFormat="false" ht="28.35" hidden="false" customHeight="true" outlineLevel="0" collapsed="false">
      <c r="A3" s="478" t="s">
        <v>71</v>
      </c>
      <c r="B3" s="479" t="n">
        <v>39539</v>
      </c>
      <c r="C3" s="479"/>
      <c r="D3" s="479"/>
      <c r="E3" s="479"/>
      <c r="F3" s="479"/>
      <c r="G3" s="479"/>
      <c r="H3" s="480" t="s">
        <v>161</v>
      </c>
      <c r="I3" s="480"/>
      <c r="J3" s="480"/>
      <c r="K3" s="480"/>
      <c r="L3" s="480"/>
      <c r="M3" s="480"/>
      <c r="N3" s="480" t="s">
        <v>162</v>
      </c>
      <c r="O3" s="480"/>
      <c r="P3" s="480"/>
      <c r="Q3" s="480"/>
      <c r="R3" s="480"/>
      <c r="S3" s="480"/>
    </row>
    <row r="4" s="484" customFormat="true" ht="28.35" hidden="false" customHeight="true" outlineLevel="0" collapsed="false">
      <c r="A4" s="478"/>
      <c r="B4" s="481" t="s">
        <v>149</v>
      </c>
      <c r="C4" s="481"/>
      <c r="D4" s="481"/>
      <c r="E4" s="482" t="s">
        <v>150</v>
      </c>
      <c r="F4" s="482"/>
      <c r="G4" s="482"/>
      <c r="H4" s="481" t="s">
        <v>149</v>
      </c>
      <c r="I4" s="481"/>
      <c r="J4" s="481"/>
      <c r="K4" s="483" t="s">
        <v>150</v>
      </c>
      <c r="L4" s="483"/>
      <c r="M4" s="483"/>
      <c r="N4" s="481" t="s">
        <v>149</v>
      </c>
      <c r="O4" s="481"/>
      <c r="P4" s="481"/>
      <c r="Q4" s="483" t="s">
        <v>150</v>
      </c>
      <c r="R4" s="483"/>
      <c r="S4" s="483"/>
    </row>
    <row r="5" s="484" customFormat="true" ht="28.35" hidden="false" customHeight="true" outlineLevel="0" collapsed="false">
      <c r="A5" s="478"/>
      <c r="B5" s="485"/>
      <c r="C5" s="486" t="s">
        <v>163</v>
      </c>
      <c r="D5" s="487" t="s">
        <v>164</v>
      </c>
      <c r="E5" s="488"/>
      <c r="F5" s="486" t="s">
        <v>163</v>
      </c>
      <c r="G5" s="489" t="s">
        <v>164</v>
      </c>
      <c r="H5" s="485"/>
      <c r="I5" s="486" t="s">
        <v>163</v>
      </c>
      <c r="J5" s="487" t="s">
        <v>164</v>
      </c>
      <c r="K5" s="488"/>
      <c r="L5" s="486" t="s">
        <v>163</v>
      </c>
      <c r="M5" s="486" t="s">
        <v>164</v>
      </c>
      <c r="N5" s="485"/>
      <c r="O5" s="486" t="s">
        <v>163</v>
      </c>
      <c r="P5" s="487" t="s">
        <v>164</v>
      </c>
      <c r="Q5" s="488"/>
      <c r="R5" s="486" t="s">
        <v>163</v>
      </c>
      <c r="S5" s="486" t="s">
        <v>164</v>
      </c>
    </row>
    <row r="6" s="484" customFormat="true" ht="20.1" hidden="false" customHeight="true" outlineLevel="0" collapsed="false">
      <c r="A6" s="490" t="s">
        <v>34</v>
      </c>
      <c r="B6" s="491" t="n">
        <f aca="false">SUM(C6:D6)</f>
        <v>6</v>
      </c>
      <c r="C6" s="492" t="n">
        <v>3</v>
      </c>
      <c r="D6" s="493" t="n">
        <v>3</v>
      </c>
      <c r="E6" s="494" t="n">
        <f aca="false">SUM(F6:G6)</f>
        <v>177</v>
      </c>
      <c r="F6" s="492" t="n">
        <v>119</v>
      </c>
      <c r="G6" s="495" t="n">
        <v>58</v>
      </c>
      <c r="H6" s="491" t="n">
        <f aca="false">SUM(I6:J6)</f>
        <v>6</v>
      </c>
      <c r="I6" s="492" t="n">
        <v>5</v>
      </c>
      <c r="J6" s="493" t="n">
        <v>1</v>
      </c>
      <c r="K6" s="494" t="n">
        <f aca="false">SUM(L6:M6)</f>
        <v>245</v>
      </c>
      <c r="L6" s="492" t="n">
        <v>231</v>
      </c>
      <c r="M6" s="496" t="n">
        <v>14</v>
      </c>
      <c r="N6" s="491" t="n">
        <f aca="false">SUM(O6:P6)</f>
        <v>6</v>
      </c>
      <c r="O6" s="492" t="n">
        <v>5</v>
      </c>
      <c r="P6" s="493" t="n">
        <v>1</v>
      </c>
      <c r="Q6" s="494" t="n">
        <f aca="false">SUM(R6:S6)</f>
        <v>245</v>
      </c>
      <c r="R6" s="492" t="n">
        <v>231</v>
      </c>
      <c r="S6" s="496" t="n">
        <v>14</v>
      </c>
    </row>
    <row r="7" s="484" customFormat="true" ht="20.1" hidden="false" customHeight="true" outlineLevel="0" collapsed="false">
      <c r="A7" s="497" t="s">
        <v>43</v>
      </c>
      <c r="B7" s="491" t="n">
        <f aca="false">SUM(C7:D7)</f>
        <v>4</v>
      </c>
      <c r="C7" s="498" t="n">
        <v>4</v>
      </c>
      <c r="D7" s="499"/>
      <c r="E7" s="494" t="n">
        <f aca="false">SUM(F7:G7)</f>
        <v>142</v>
      </c>
      <c r="F7" s="498" t="n">
        <v>142</v>
      </c>
      <c r="G7" s="500"/>
      <c r="H7" s="491" t="n">
        <f aca="false">SUM(I7:J7)</f>
        <v>5</v>
      </c>
      <c r="I7" s="498" t="n">
        <v>5</v>
      </c>
      <c r="J7" s="499"/>
      <c r="K7" s="494" t="n">
        <f aca="false">SUM(L7:M7)</f>
        <v>213</v>
      </c>
      <c r="L7" s="498" t="n">
        <v>213</v>
      </c>
      <c r="M7" s="501"/>
      <c r="N7" s="491" t="n">
        <f aca="false">SUM(O7:P7)</f>
        <v>5</v>
      </c>
      <c r="O7" s="498" t="n">
        <v>5</v>
      </c>
      <c r="P7" s="499"/>
      <c r="Q7" s="494" t="n">
        <f aca="false">SUM(R7:S7)</f>
        <v>213</v>
      </c>
      <c r="R7" s="498" t="n">
        <v>213</v>
      </c>
      <c r="S7" s="501"/>
    </row>
    <row r="8" s="484" customFormat="true" ht="20.1" hidden="false" customHeight="true" outlineLevel="0" collapsed="false">
      <c r="A8" s="497" t="s">
        <v>51</v>
      </c>
      <c r="B8" s="491" t="n">
        <f aca="false">SUM(C8:D8)</f>
        <v>6</v>
      </c>
      <c r="C8" s="498" t="n">
        <v>4</v>
      </c>
      <c r="D8" s="499" t="n">
        <v>2</v>
      </c>
      <c r="E8" s="494" t="n">
        <f aca="false">SUM(F8:G8)</f>
        <v>190</v>
      </c>
      <c r="F8" s="498" t="n">
        <v>132</v>
      </c>
      <c r="G8" s="500" t="n">
        <v>58</v>
      </c>
      <c r="H8" s="491" t="n">
        <f aca="false">SUM(I8:J8)</f>
        <v>20</v>
      </c>
      <c r="I8" s="498" t="n">
        <v>19</v>
      </c>
      <c r="J8" s="499" t="n">
        <v>1</v>
      </c>
      <c r="K8" s="494" t="n">
        <f aca="false">SUM(L8:M8)</f>
        <v>681</v>
      </c>
      <c r="L8" s="498" t="n">
        <v>657</v>
      </c>
      <c r="M8" s="501" t="n">
        <v>24</v>
      </c>
      <c r="N8" s="491" t="n">
        <f aca="false">SUM(O8:P8)</f>
        <v>15</v>
      </c>
      <c r="O8" s="498" t="n">
        <v>15</v>
      </c>
      <c r="P8" s="499"/>
      <c r="Q8" s="494" t="n">
        <f aca="false">SUM(R8:S8)</f>
        <v>521</v>
      </c>
      <c r="R8" s="498" t="n">
        <v>521</v>
      </c>
      <c r="S8" s="501"/>
    </row>
    <row r="9" s="484" customFormat="true" ht="20.1" hidden="false" customHeight="true" outlineLevel="0" collapsed="false">
      <c r="A9" s="497" t="s">
        <v>52</v>
      </c>
      <c r="B9" s="491" t="n">
        <f aca="false">SUM(C9:D9)</f>
        <v>9</v>
      </c>
      <c r="C9" s="498" t="n">
        <v>6</v>
      </c>
      <c r="D9" s="499" t="n">
        <v>3</v>
      </c>
      <c r="E9" s="494" t="n">
        <f aca="false">SUM(F9:G9)</f>
        <v>267</v>
      </c>
      <c r="F9" s="498" t="n">
        <v>207</v>
      </c>
      <c r="G9" s="500" t="n">
        <v>60</v>
      </c>
      <c r="H9" s="491" t="n">
        <f aca="false">SUM(I9:J9)</f>
        <v>13</v>
      </c>
      <c r="I9" s="498" t="n">
        <v>11</v>
      </c>
      <c r="J9" s="499" t="n">
        <v>2</v>
      </c>
      <c r="K9" s="494" t="n">
        <f aca="false">SUM(L9:M9)</f>
        <v>420</v>
      </c>
      <c r="L9" s="498" t="n">
        <v>368</v>
      </c>
      <c r="M9" s="501" t="n">
        <v>52</v>
      </c>
      <c r="N9" s="491" t="n">
        <f aca="false">SUM(O9:P9)</f>
        <v>13</v>
      </c>
      <c r="O9" s="498" t="n">
        <v>11</v>
      </c>
      <c r="P9" s="499" t="n">
        <v>2</v>
      </c>
      <c r="Q9" s="494" t="n">
        <f aca="false">SUM(R9:S9)</f>
        <v>395</v>
      </c>
      <c r="R9" s="498" t="n">
        <v>345</v>
      </c>
      <c r="S9" s="501" t="n">
        <v>50</v>
      </c>
    </row>
    <row r="10" s="484" customFormat="true" ht="20.1" hidden="false" customHeight="true" outlineLevel="0" collapsed="false">
      <c r="A10" s="497" t="s">
        <v>23</v>
      </c>
      <c r="B10" s="491" t="n">
        <f aca="false">SUM(C10:D10)</f>
        <v>1</v>
      </c>
      <c r="C10" s="498" t="n">
        <v>1</v>
      </c>
      <c r="D10" s="499"/>
      <c r="E10" s="494" t="n">
        <f aca="false">SUM(F10:G10)</f>
        <v>43</v>
      </c>
      <c r="F10" s="498" t="n">
        <v>43</v>
      </c>
      <c r="G10" s="500"/>
      <c r="H10" s="491" t="n">
        <f aca="false">SUM(I10:J10)</f>
        <v>1</v>
      </c>
      <c r="I10" s="498" t="n">
        <v>1</v>
      </c>
      <c r="J10" s="499"/>
      <c r="K10" s="494" t="n">
        <f aca="false">SUM(L10:M10)</f>
        <v>44</v>
      </c>
      <c r="L10" s="498" t="n">
        <v>44</v>
      </c>
      <c r="M10" s="501"/>
      <c r="N10" s="491" t="n">
        <f aca="false">SUM(O10:P10)</f>
        <v>1</v>
      </c>
      <c r="O10" s="498" t="n">
        <v>1</v>
      </c>
      <c r="P10" s="499"/>
      <c r="Q10" s="494" t="n">
        <f aca="false">SUM(R10:S10)</f>
        <v>44</v>
      </c>
      <c r="R10" s="498" t="n">
        <v>44</v>
      </c>
      <c r="S10" s="501"/>
    </row>
    <row r="11" s="484" customFormat="true" ht="20.1" hidden="false" customHeight="true" outlineLevel="0" collapsed="false">
      <c r="A11" s="497" t="s">
        <v>53</v>
      </c>
      <c r="B11" s="491" t="n">
        <f aca="false">SUM(C11:D11)</f>
        <v>9</v>
      </c>
      <c r="C11" s="498" t="n">
        <v>8</v>
      </c>
      <c r="D11" s="499" t="n">
        <v>1</v>
      </c>
      <c r="E11" s="494" t="n">
        <f aca="false">SUM(F11:G11)</f>
        <v>265</v>
      </c>
      <c r="F11" s="498" t="n">
        <v>247</v>
      </c>
      <c r="G11" s="500" t="n">
        <v>18</v>
      </c>
      <c r="H11" s="491" t="n">
        <f aca="false">SUM(I11:J11)</f>
        <v>18</v>
      </c>
      <c r="I11" s="498" t="n">
        <v>17</v>
      </c>
      <c r="J11" s="499" t="n">
        <v>1</v>
      </c>
      <c r="K11" s="494" t="n">
        <f aca="false">SUM(L11:M11)</f>
        <v>622</v>
      </c>
      <c r="L11" s="498" t="n">
        <v>603</v>
      </c>
      <c r="M11" s="501" t="n">
        <v>19</v>
      </c>
      <c r="N11" s="491" t="n">
        <f aca="false">SUM(O11:P11)</f>
        <v>17</v>
      </c>
      <c r="O11" s="498" t="n">
        <v>16</v>
      </c>
      <c r="P11" s="499" t="n">
        <v>1</v>
      </c>
      <c r="Q11" s="494" t="n">
        <f aca="false">SUM(R11:S11)</f>
        <v>580</v>
      </c>
      <c r="R11" s="498" t="n">
        <v>561</v>
      </c>
      <c r="S11" s="501" t="n">
        <v>19</v>
      </c>
    </row>
    <row r="12" s="484" customFormat="true" ht="20.1" hidden="false" customHeight="true" outlineLevel="0" collapsed="false">
      <c r="A12" s="497" t="s">
        <v>44</v>
      </c>
      <c r="B12" s="491" t="n">
        <f aca="false">SUM(C12:D12)</f>
        <v>0</v>
      </c>
      <c r="C12" s="498"/>
      <c r="D12" s="499"/>
      <c r="E12" s="494" t="n">
        <f aca="false">SUM(F12:G12)</f>
        <v>0</v>
      </c>
      <c r="F12" s="498"/>
      <c r="G12" s="500"/>
      <c r="H12" s="491" t="n">
        <f aca="false">SUM(I12:J12)</f>
        <v>2</v>
      </c>
      <c r="I12" s="498" t="n">
        <v>2</v>
      </c>
      <c r="J12" s="499"/>
      <c r="K12" s="494" t="n">
        <f aca="false">SUM(L12:M12)</f>
        <v>53</v>
      </c>
      <c r="L12" s="498" t="n">
        <v>53</v>
      </c>
      <c r="M12" s="501"/>
      <c r="N12" s="491" t="n">
        <f aca="false">SUM(O12:P12)</f>
        <v>1</v>
      </c>
      <c r="O12" s="498" t="n">
        <v>1</v>
      </c>
      <c r="P12" s="499"/>
      <c r="Q12" s="494" t="n">
        <f aca="false">SUM(R12:S12)</f>
        <v>30</v>
      </c>
      <c r="R12" s="498" t="n">
        <v>30</v>
      </c>
      <c r="S12" s="501"/>
    </row>
    <row r="13" s="484" customFormat="true" ht="20.1" hidden="false" customHeight="true" outlineLevel="0" collapsed="false">
      <c r="A13" s="497" t="s">
        <v>54</v>
      </c>
      <c r="B13" s="491" t="n">
        <f aca="false">SUM(C13:D13)</f>
        <v>7</v>
      </c>
      <c r="C13" s="498" t="n">
        <v>5</v>
      </c>
      <c r="D13" s="499" t="n">
        <v>2</v>
      </c>
      <c r="E13" s="494" t="n">
        <f aca="false">SUM(F13:G13)</f>
        <v>226</v>
      </c>
      <c r="F13" s="498" t="n">
        <v>183</v>
      </c>
      <c r="G13" s="500" t="n">
        <v>43</v>
      </c>
      <c r="H13" s="491" t="n">
        <f aca="false">SUM(I13:J13)</f>
        <v>12</v>
      </c>
      <c r="I13" s="498" t="n">
        <v>10</v>
      </c>
      <c r="J13" s="499" t="n">
        <v>2</v>
      </c>
      <c r="K13" s="494" t="n">
        <f aca="false">SUM(L13:M13)</f>
        <v>402</v>
      </c>
      <c r="L13" s="498" t="n">
        <v>358</v>
      </c>
      <c r="M13" s="501" t="n">
        <v>44</v>
      </c>
      <c r="N13" s="491" t="n">
        <f aca="false">SUM(O13:P13)</f>
        <v>12</v>
      </c>
      <c r="O13" s="498" t="n">
        <v>10</v>
      </c>
      <c r="P13" s="499" t="n">
        <v>2</v>
      </c>
      <c r="Q13" s="494" t="n">
        <f aca="false">SUM(R13:S13)</f>
        <v>406</v>
      </c>
      <c r="R13" s="498" t="n">
        <v>362</v>
      </c>
      <c r="S13" s="501" t="n">
        <v>44</v>
      </c>
    </row>
    <row r="14" s="484" customFormat="true" ht="20.1" hidden="false" customHeight="true" outlineLevel="0" collapsed="false">
      <c r="A14" s="497" t="s">
        <v>40</v>
      </c>
      <c r="B14" s="491" t="n">
        <f aca="false">SUM(C14:D14)</f>
        <v>7</v>
      </c>
      <c r="C14" s="498" t="n">
        <v>5</v>
      </c>
      <c r="D14" s="499" t="n">
        <v>2</v>
      </c>
      <c r="E14" s="494" t="n">
        <f aca="false">SUM(F14:G14)</f>
        <v>209</v>
      </c>
      <c r="F14" s="498" t="n">
        <v>169</v>
      </c>
      <c r="G14" s="500" t="n">
        <v>40</v>
      </c>
      <c r="H14" s="491" t="n">
        <f aca="false">SUM(I14:J14)</f>
        <v>5</v>
      </c>
      <c r="I14" s="498" t="n">
        <v>5</v>
      </c>
      <c r="J14" s="499"/>
      <c r="K14" s="494" t="n">
        <f aca="false">SUM(L14:M14)</f>
        <v>214</v>
      </c>
      <c r="L14" s="498" t="n">
        <v>214</v>
      </c>
      <c r="M14" s="501"/>
      <c r="N14" s="491" t="n">
        <f aca="false">SUM(O14:P14)</f>
        <v>5</v>
      </c>
      <c r="O14" s="498" t="n">
        <v>5</v>
      </c>
      <c r="P14" s="499"/>
      <c r="Q14" s="494" t="n">
        <f aca="false">SUM(R14:S14)</f>
        <v>214</v>
      </c>
      <c r="R14" s="498" t="n">
        <v>214</v>
      </c>
      <c r="S14" s="501"/>
    </row>
    <row r="15" s="484" customFormat="true" ht="20.1" hidden="false" customHeight="true" outlineLevel="0" collapsed="false">
      <c r="A15" s="497" t="s">
        <v>55</v>
      </c>
      <c r="B15" s="491" t="n">
        <f aca="false">SUM(C15:D15)</f>
        <v>3</v>
      </c>
      <c r="C15" s="498" t="n">
        <v>2</v>
      </c>
      <c r="D15" s="499" t="n">
        <v>1</v>
      </c>
      <c r="E15" s="494" t="n">
        <f aca="false">SUM(F15:G15)</f>
        <v>84</v>
      </c>
      <c r="F15" s="498" t="n">
        <v>66</v>
      </c>
      <c r="G15" s="500" t="n">
        <v>18</v>
      </c>
      <c r="H15" s="491" t="n">
        <f aca="false">SUM(I15:J15)</f>
        <v>5</v>
      </c>
      <c r="I15" s="498" t="n">
        <v>5</v>
      </c>
      <c r="J15" s="499"/>
      <c r="K15" s="494" t="n">
        <f aca="false">SUM(L15:M15)</f>
        <v>183</v>
      </c>
      <c r="L15" s="498" t="n">
        <v>183</v>
      </c>
      <c r="M15" s="501"/>
      <c r="N15" s="491" t="n">
        <f aca="false">SUM(O15:P15)</f>
        <v>5</v>
      </c>
      <c r="O15" s="498" t="n">
        <v>5</v>
      </c>
      <c r="P15" s="499"/>
      <c r="Q15" s="494" t="n">
        <f aca="false">SUM(R15:S15)</f>
        <v>183</v>
      </c>
      <c r="R15" s="498" t="n">
        <v>183</v>
      </c>
      <c r="S15" s="501"/>
    </row>
    <row r="16" s="484" customFormat="true" ht="20.1" hidden="false" customHeight="true" outlineLevel="0" collapsed="false">
      <c r="A16" s="497" t="s">
        <v>59</v>
      </c>
      <c r="B16" s="491" t="n">
        <f aca="false">SUM(C16:D16)</f>
        <v>8</v>
      </c>
      <c r="C16" s="498" t="n">
        <v>3</v>
      </c>
      <c r="D16" s="499" t="n">
        <v>5</v>
      </c>
      <c r="E16" s="494" t="n">
        <f aca="false">SUM(F16:G16)</f>
        <v>195</v>
      </c>
      <c r="F16" s="498" t="n">
        <v>90</v>
      </c>
      <c r="G16" s="500" t="n">
        <v>105</v>
      </c>
      <c r="H16" s="491" t="n">
        <f aca="false">SUM(I16:J16)</f>
        <v>10</v>
      </c>
      <c r="I16" s="498" t="n">
        <v>3</v>
      </c>
      <c r="J16" s="499" t="n">
        <v>7</v>
      </c>
      <c r="K16" s="494" t="n">
        <f aca="false">SUM(L16:M16)</f>
        <v>275</v>
      </c>
      <c r="L16" s="498" t="n">
        <v>135</v>
      </c>
      <c r="M16" s="501" t="n">
        <v>140</v>
      </c>
      <c r="N16" s="491" t="n">
        <f aca="false">SUM(O16:P16)</f>
        <v>10</v>
      </c>
      <c r="O16" s="498" t="n">
        <v>3</v>
      </c>
      <c r="P16" s="499" t="n">
        <v>7</v>
      </c>
      <c r="Q16" s="494" t="n">
        <f aca="false">SUM(R16:S16)</f>
        <v>275</v>
      </c>
      <c r="R16" s="498" t="n">
        <v>135</v>
      </c>
      <c r="S16" s="501" t="n">
        <v>140</v>
      </c>
    </row>
    <row r="17" s="484" customFormat="true" ht="20.1" hidden="false" customHeight="true" outlineLevel="0" collapsed="false">
      <c r="A17" s="497" t="s">
        <v>36</v>
      </c>
      <c r="B17" s="491" t="n">
        <f aca="false">SUM(C17:D17)</f>
        <v>6</v>
      </c>
      <c r="C17" s="498" t="n">
        <v>4</v>
      </c>
      <c r="D17" s="499" t="n">
        <v>2</v>
      </c>
      <c r="E17" s="494" t="n">
        <f aca="false">SUM(F17:G17)</f>
        <v>332</v>
      </c>
      <c r="F17" s="498" t="n">
        <v>285</v>
      </c>
      <c r="G17" s="500" t="n">
        <v>47</v>
      </c>
      <c r="H17" s="491" t="n">
        <f aca="false">SUM(I17:J17)</f>
        <v>9</v>
      </c>
      <c r="I17" s="498" t="n">
        <v>7</v>
      </c>
      <c r="J17" s="499" t="n">
        <v>2</v>
      </c>
      <c r="K17" s="494" t="n">
        <f aca="false">SUM(L17:M17)</f>
        <v>427</v>
      </c>
      <c r="L17" s="498" t="n">
        <v>380</v>
      </c>
      <c r="M17" s="501" t="n">
        <v>47</v>
      </c>
      <c r="N17" s="491" t="n">
        <f aca="false">SUM(O17:P17)</f>
        <v>9</v>
      </c>
      <c r="O17" s="498" t="n">
        <v>7</v>
      </c>
      <c r="P17" s="499" t="n">
        <v>2</v>
      </c>
      <c r="Q17" s="494" t="n">
        <f aca="false">SUM(R17:S17)</f>
        <v>427</v>
      </c>
      <c r="R17" s="498" t="n">
        <v>380</v>
      </c>
      <c r="S17" s="501" t="n">
        <v>47</v>
      </c>
    </row>
    <row r="18" s="484" customFormat="true" ht="20.1" hidden="false" customHeight="true" outlineLevel="0" collapsed="false">
      <c r="A18" s="497" t="s">
        <v>60</v>
      </c>
      <c r="B18" s="491" t="n">
        <f aca="false">SUM(C18:D18)</f>
        <v>5</v>
      </c>
      <c r="C18" s="498" t="n">
        <v>2</v>
      </c>
      <c r="D18" s="499" t="n">
        <v>3</v>
      </c>
      <c r="E18" s="494" t="n">
        <f aca="false">SUM(F18:G18)</f>
        <v>124</v>
      </c>
      <c r="F18" s="498" t="n">
        <v>60</v>
      </c>
      <c r="G18" s="500" t="n">
        <v>64</v>
      </c>
      <c r="H18" s="491" t="n">
        <f aca="false">SUM(I18:J18)</f>
        <v>3</v>
      </c>
      <c r="I18" s="498" t="n">
        <v>3</v>
      </c>
      <c r="J18" s="499"/>
      <c r="K18" s="494" t="n">
        <f aca="false">SUM(L18:M18)</f>
        <v>112</v>
      </c>
      <c r="L18" s="498" t="n">
        <v>112</v>
      </c>
      <c r="M18" s="501"/>
      <c r="N18" s="491" t="n">
        <f aca="false">SUM(O18:P18)</f>
        <v>3</v>
      </c>
      <c r="O18" s="498" t="n">
        <v>3</v>
      </c>
      <c r="P18" s="499"/>
      <c r="Q18" s="494" t="n">
        <f aca="false">SUM(R18:S18)</f>
        <v>112</v>
      </c>
      <c r="R18" s="498" t="n">
        <v>112</v>
      </c>
      <c r="S18" s="501"/>
    </row>
    <row r="19" s="484" customFormat="true" ht="20.1" hidden="false" customHeight="true" outlineLevel="0" collapsed="false">
      <c r="A19" s="497" t="s">
        <v>45</v>
      </c>
      <c r="B19" s="491" t="n">
        <f aca="false">SUM(C19:D19)</f>
        <v>5</v>
      </c>
      <c r="C19" s="498" t="n">
        <v>3</v>
      </c>
      <c r="D19" s="499" t="n">
        <v>2</v>
      </c>
      <c r="E19" s="494" t="n">
        <f aca="false">SUM(F19:G19)</f>
        <v>174</v>
      </c>
      <c r="F19" s="498" t="n">
        <v>135</v>
      </c>
      <c r="G19" s="500" t="n">
        <v>39</v>
      </c>
      <c r="H19" s="491" t="n">
        <f aca="false">SUM(I19:J19)</f>
        <v>4</v>
      </c>
      <c r="I19" s="498" t="n">
        <v>3</v>
      </c>
      <c r="J19" s="499" t="n">
        <v>1</v>
      </c>
      <c r="K19" s="494" t="n">
        <f aca="false">SUM(L19:M19)</f>
        <v>135</v>
      </c>
      <c r="L19" s="498" t="n">
        <v>120</v>
      </c>
      <c r="M19" s="501" t="n">
        <v>15</v>
      </c>
      <c r="N19" s="491" t="n">
        <f aca="false">SUM(O19:P19)</f>
        <v>4</v>
      </c>
      <c r="O19" s="498" t="n">
        <v>3</v>
      </c>
      <c r="P19" s="499" t="n">
        <v>1</v>
      </c>
      <c r="Q19" s="494" t="n">
        <f aca="false">SUM(R19:S19)</f>
        <v>135</v>
      </c>
      <c r="R19" s="498" t="n">
        <v>120</v>
      </c>
      <c r="S19" s="501" t="n">
        <v>15</v>
      </c>
    </row>
    <row r="20" s="484" customFormat="true" ht="20.1" hidden="false" customHeight="true" outlineLevel="0" collapsed="false">
      <c r="A20" s="497" t="s">
        <v>46</v>
      </c>
      <c r="B20" s="491" t="n">
        <f aca="false">SUM(C20:D20)</f>
        <v>3</v>
      </c>
      <c r="C20" s="498" t="n">
        <v>3</v>
      </c>
      <c r="D20" s="499"/>
      <c r="E20" s="494" t="n">
        <f aca="false">SUM(F20:G20)</f>
        <v>84</v>
      </c>
      <c r="F20" s="498" t="n">
        <v>84</v>
      </c>
      <c r="G20" s="500"/>
      <c r="H20" s="491" t="n">
        <f aca="false">SUM(I20:J20)</f>
        <v>0</v>
      </c>
      <c r="I20" s="498"/>
      <c r="J20" s="499"/>
      <c r="K20" s="494" t="n">
        <f aca="false">SUM(L20:M20)</f>
        <v>0</v>
      </c>
      <c r="L20" s="498"/>
      <c r="M20" s="501"/>
      <c r="N20" s="491" t="n">
        <f aca="false">SUM(O20:P20)</f>
        <v>0</v>
      </c>
      <c r="O20" s="498"/>
      <c r="P20" s="499"/>
      <c r="Q20" s="494" t="n">
        <f aca="false">SUM(R20:S20)</f>
        <v>0</v>
      </c>
      <c r="R20" s="498"/>
      <c r="S20" s="501"/>
    </row>
    <row r="21" s="484" customFormat="true" ht="20.1" hidden="false" customHeight="true" outlineLevel="0" collapsed="false">
      <c r="A21" s="497" t="s">
        <v>25</v>
      </c>
      <c r="B21" s="491" t="n">
        <f aca="false">SUM(C21:D21)</f>
        <v>3</v>
      </c>
      <c r="C21" s="498" t="n">
        <v>2</v>
      </c>
      <c r="D21" s="499" t="n">
        <v>1</v>
      </c>
      <c r="E21" s="494" t="n">
        <f aca="false">SUM(F21:G21)</f>
        <v>79</v>
      </c>
      <c r="F21" s="498" t="n">
        <v>50</v>
      </c>
      <c r="G21" s="500" t="n">
        <v>29</v>
      </c>
      <c r="H21" s="491" t="n">
        <f aca="false">SUM(I21:J21)</f>
        <v>0</v>
      </c>
      <c r="I21" s="498"/>
      <c r="J21" s="499"/>
      <c r="K21" s="494" t="n">
        <f aca="false">SUM(L21:M21)</f>
        <v>0</v>
      </c>
      <c r="L21" s="498"/>
      <c r="M21" s="501"/>
      <c r="N21" s="491" t="n">
        <f aca="false">SUM(O21:P21)</f>
        <v>0</v>
      </c>
      <c r="O21" s="498"/>
      <c r="P21" s="499"/>
      <c r="Q21" s="494" t="n">
        <f aca="false">SUM(R21:S21)</f>
        <v>0</v>
      </c>
      <c r="R21" s="498"/>
      <c r="S21" s="501"/>
    </row>
    <row r="22" s="484" customFormat="true" ht="20.1" hidden="false" customHeight="true" outlineLevel="0" collapsed="false">
      <c r="A22" s="497" t="s">
        <v>56</v>
      </c>
      <c r="B22" s="491" t="n">
        <f aca="false">SUM(C22:D22)</f>
        <v>3</v>
      </c>
      <c r="C22" s="498" t="n">
        <v>3</v>
      </c>
      <c r="D22" s="499"/>
      <c r="E22" s="494" t="n">
        <f aca="false">SUM(F22:G22)</f>
        <v>102</v>
      </c>
      <c r="F22" s="498" t="n">
        <v>102</v>
      </c>
      <c r="G22" s="500"/>
      <c r="H22" s="491" t="n">
        <f aca="false">SUM(I22:J22)</f>
        <v>5</v>
      </c>
      <c r="I22" s="498" t="n">
        <v>5</v>
      </c>
      <c r="J22" s="499"/>
      <c r="K22" s="494" t="n">
        <f aca="false">SUM(L22:M22)</f>
        <v>163</v>
      </c>
      <c r="L22" s="498" t="n">
        <v>163</v>
      </c>
      <c r="M22" s="501"/>
      <c r="N22" s="491" t="n">
        <f aca="false">SUM(O22:P22)</f>
        <v>3</v>
      </c>
      <c r="O22" s="498" t="n">
        <v>3</v>
      </c>
      <c r="P22" s="499"/>
      <c r="Q22" s="494" t="n">
        <f aca="false">SUM(R22:S22)</f>
        <v>93</v>
      </c>
      <c r="R22" s="498" t="n">
        <v>93</v>
      </c>
      <c r="S22" s="501"/>
    </row>
    <row r="23" s="484" customFormat="true" ht="20.1" hidden="false" customHeight="true" outlineLevel="0" collapsed="false">
      <c r="A23" s="497" t="s">
        <v>47</v>
      </c>
      <c r="B23" s="491" t="n">
        <f aca="false">SUM(C23:D23)</f>
        <v>0</v>
      </c>
      <c r="C23" s="498"/>
      <c r="D23" s="499"/>
      <c r="E23" s="494" t="n">
        <f aca="false">SUM(F23:G23)</f>
        <v>0</v>
      </c>
      <c r="F23" s="498"/>
      <c r="G23" s="500"/>
      <c r="H23" s="491" t="n">
        <f aca="false">SUM(I23:J23)</f>
        <v>2</v>
      </c>
      <c r="I23" s="498" t="n">
        <v>1</v>
      </c>
      <c r="J23" s="499" t="n">
        <v>1</v>
      </c>
      <c r="K23" s="494" t="n">
        <f aca="false">SUM(L23:M23)</f>
        <v>206</v>
      </c>
      <c r="L23" s="498" t="n">
        <v>188</v>
      </c>
      <c r="M23" s="501" t="n">
        <v>18</v>
      </c>
      <c r="N23" s="491" t="n">
        <f aca="false">SUM(O23:P23)</f>
        <v>2</v>
      </c>
      <c r="O23" s="498" t="n">
        <v>1</v>
      </c>
      <c r="P23" s="499" t="n">
        <v>1</v>
      </c>
      <c r="Q23" s="494" t="n">
        <f aca="false">SUM(R23:S23)</f>
        <v>206</v>
      </c>
      <c r="R23" s="498" t="n">
        <v>188</v>
      </c>
      <c r="S23" s="501" t="n">
        <v>18</v>
      </c>
    </row>
    <row r="24" s="484" customFormat="true" ht="20.1" hidden="false" customHeight="true" outlineLevel="0" collapsed="false">
      <c r="A24" s="497" t="s">
        <v>61</v>
      </c>
      <c r="B24" s="491" t="n">
        <f aca="false">SUM(C24:D24)</f>
        <v>1</v>
      </c>
      <c r="C24" s="498" t="n">
        <v>1</v>
      </c>
      <c r="D24" s="499"/>
      <c r="E24" s="494" t="n">
        <f aca="false">SUM(F24:G24)</f>
        <v>30</v>
      </c>
      <c r="F24" s="498" t="n">
        <v>30</v>
      </c>
      <c r="G24" s="500"/>
      <c r="H24" s="491" t="n">
        <f aca="false">SUM(I24:J24)</f>
        <v>1</v>
      </c>
      <c r="I24" s="498" t="n">
        <v>1</v>
      </c>
      <c r="J24" s="499"/>
      <c r="K24" s="494" t="n">
        <f aca="false">SUM(L24:M24)</f>
        <v>39</v>
      </c>
      <c r="L24" s="498" t="n">
        <v>39</v>
      </c>
      <c r="M24" s="501"/>
      <c r="N24" s="491" t="n">
        <f aca="false">SUM(O24:P24)</f>
        <v>1</v>
      </c>
      <c r="O24" s="498" t="n">
        <v>1</v>
      </c>
      <c r="P24" s="499"/>
      <c r="Q24" s="494" t="n">
        <f aca="false">SUM(R24:S24)</f>
        <v>39</v>
      </c>
      <c r="R24" s="498" t="n">
        <v>39</v>
      </c>
      <c r="S24" s="501"/>
    </row>
    <row r="25" s="484" customFormat="true" ht="20.1" hidden="false" customHeight="true" outlineLevel="0" collapsed="false">
      <c r="A25" s="497" t="s">
        <v>62</v>
      </c>
      <c r="B25" s="491" t="n">
        <f aca="false">SUM(C25:D25)</f>
        <v>2</v>
      </c>
      <c r="C25" s="498" t="n">
        <v>1</v>
      </c>
      <c r="D25" s="499" t="n">
        <v>1</v>
      </c>
      <c r="E25" s="494" t="n">
        <f aca="false">SUM(F25:G25)</f>
        <v>47</v>
      </c>
      <c r="F25" s="498" t="n">
        <v>30</v>
      </c>
      <c r="G25" s="500" t="n">
        <v>17</v>
      </c>
      <c r="H25" s="491" t="n">
        <f aca="false">SUM(I25:J25)</f>
        <v>2</v>
      </c>
      <c r="I25" s="498" t="n">
        <v>2</v>
      </c>
      <c r="J25" s="499"/>
      <c r="K25" s="494" t="n">
        <f aca="false">SUM(L25:M25)</f>
        <v>70</v>
      </c>
      <c r="L25" s="498" t="n">
        <v>70</v>
      </c>
      <c r="M25" s="501"/>
      <c r="N25" s="491" t="n">
        <f aca="false">SUM(O25:P25)</f>
        <v>2</v>
      </c>
      <c r="O25" s="498" t="n">
        <v>2</v>
      </c>
      <c r="P25" s="499"/>
      <c r="Q25" s="494" t="n">
        <f aca="false">SUM(R25:S25)</f>
        <v>70</v>
      </c>
      <c r="R25" s="498" t="n">
        <v>70</v>
      </c>
      <c r="S25" s="501"/>
    </row>
    <row r="26" s="484" customFormat="true" ht="20.1" hidden="false" customHeight="true" outlineLevel="0" collapsed="false">
      <c r="A26" s="497" t="s">
        <v>48</v>
      </c>
      <c r="B26" s="491" t="n">
        <f aca="false">SUM(C26:D26)</f>
        <v>0</v>
      </c>
      <c r="C26" s="498"/>
      <c r="D26" s="499"/>
      <c r="E26" s="494" t="n">
        <f aca="false">SUM(F26:G26)</f>
        <v>0</v>
      </c>
      <c r="F26" s="498"/>
      <c r="G26" s="500"/>
      <c r="H26" s="491" t="n">
        <f aca="false">SUM(I26:J26)</f>
        <v>1</v>
      </c>
      <c r="I26" s="498" t="n">
        <v>1</v>
      </c>
      <c r="J26" s="499"/>
      <c r="K26" s="494" t="n">
        <f aca="false">SUM(L26:M26)</f>
        <v>20</v>
      </c>
      <c r="L26" s="498" t="n">
        <v>20</v>
      </c>
      <c r="M26" s="501"/>
      <c r="N26" s="491" t="n">
        <f aca="false">SUM(O26:P26)</f>
        <v>1</v>
      </c>
      <c r="O26" s="498" t="n">
        <v>1</v>
      </c>
      <c r="P26" s="499"/>
      <c r="Q26" s="494" t="n">
        <f aca="false">SUM(R26:S26)</f>
        <v>20</v>
      </c>
      <c r="R26" s="498" t="n">
        <v>20</v>
      </c>
      <c r="S26" s="501"/>
    </row>
    <row r="27" s="484" customFormat="true" ht="20.1" hidden="false" customHeight="true" outlineLevel="0" collapsed="false">
      <c r="A27" s="497" t="s">
        <v>37</v>
      </c>
      <c r="B27" s="491" t="n">
        <f aca="false">SUM(C27:D27)</f>
        <v>4</v>
      </c>
      <c r="C27" s="498" t="n">
        <v>4</v>
      </c>
      <c r="D27" s="499"/>
      <c r="E27" s="494" t="n">
        <f aca="false">SUM(F27:G27)</f>
        <v>120</v>
      </c>
      <c r="F27" s="498" t="n">
        <v>120</v>
      </c>
      <c r="G27" s="500"/>
      <c r="H27" s="491" t="n">
        <f aca="false">SUM(I27:J27)</f>
        <v>10</v>
      </c>
      <c r="I27" s="498" t="n">
        <v>10</v>
      </c>
      <c r="J27" s="499"/>
      <c r="K27" s="494" t="n">
        <f aca="false">SUM(L27:M27)</f>
        <v>395</v>
      </c>
      <c r="L27" s="498" t="n">
        <v>395</v>
      </c>
      <c r="M27" s="501"/>
      <c r="N27" s="491" t="n">
        <f aca="false">SUM(O27:P27)</f>
        <v>10</v>
      </c>
      <c r="O27" s="498" t="n">
        <v>10</v>
      </c>
      <c r="P27" s="499"/>
      <c r="Q27" s="494" t="n">
        <f aca="false">SUM(R27:S27)</f>
        <v>415</v>
      </c>
      <c r="R27" s="498" t="n">
        <v>415</v>
      </c>
      <c r="S27" s="501"/>
    </row>
    <row r="28" s="484" customFormat="true" ht="20.1" hidden="false" customHeight="true" outlineLevel="0" collapsed="false">
      <c r="A28" s="497" t="s">
        <v>38</v>
      </c>
      <c r="B28" s="491" t="n">
        <f aca="false">SUM(C28:D28)</f>
        <v>4</v>
      </c>
      <c r="C28" s="498" t="n">
        <v>4</v>
      </c>
      <c r="D28" s="499"/>
      <c r="E28" s="494" t="n">
        <f aca="false">SUM(F28:G28)</f>
        <v>120</v>
      </c>
      <c r="F28" s="498" t="n">
        <v>120</v>
      </c>
      <c r="G28" s="500"/>
      <c r="H28" s="491" t="n">
        <f aca="false">SUM(I28:J28)</f>
        <v>5</v>
      </c>
      <c r="I28" s="498" t="n">
        <v>5</v>
      </c>
      <c r="J28" s="499"/>
      <c r="K28" s="494" t="n">
        <f aca="false">SUM(L28:M28)</f>
        <v>145</v>
      </c>
      <c r="L28" s="498" t="n">
        <v>145</v>
      </c>
      <c r="M28" s="501"/>
      <c r="N28" s="491" t="n">
        <f aca="false">SUM(O28:P28)</f>
        <v>5</v>
      </c>
      <c r="O28" s="498" t="n">
        <v>5</v>
      </c>
      <c r="P28" s="499"/>
      <c r="Q28" s="494" t="n">
        <f aca="false">SUM(R28:S28)</f>
        <v>145</v>
      </c>
      <c r="R28" s="498" t="n">
        <v>145</v>
      </c>
      <c r="S28" s="501"/>
    </row>
    <row r="29" s="484" customFormat="true" ht="20.1" hidden="false" customHeight="true" outlineLevel="0" collapsed="false">
      <c r="A29" s="497" t="s">
        <v>26</v>
      </c>
      <c r="B29" s="491" t="n">
        <f aca="false">SUM(C29:D29)</f>
        <v>3</v>
      </c>
      <c r="C29" s="498" t="n">
        <v>3</v>
      </c>
      <c r="D29" s="499"/>
      <c r="E29" s="494" t="n">
        <f aca="false">SUM(F29:G29)</f>
        <v>105</v>
      </c>
      <c r="F29" s="498" t="n">
        <v>105</v>
      </c>
      <c r="G29" s="500"/>
      <c r="H29" s="491" t="n">
        <f aca="false">SUM(I29:J29)</f>
        <v>3</v>
      </c>
      <c r="I29" s="498" t="n">
        <v>3</v>
      </c>
      <c r="J29" s="499"/>
      <c r="K29" s="494" t="n">
        <f aca="false">SUM(L29:M29)</f>
        <v>116</v>
      </c>
      <c r="L29" s="498" t="n">
        <v>116</v>
      </c>
      <c r="M29" s="501"/>
      <c r="N29" s="491" t="n">
        <f aca="false">SUM(O29:P29)</f>
        <v>3</v>
      </c>
      <c r="O29" s="498" t="n">
        <v>3</v>
      </c>
      <c r="P29" s="499"/>
      <c r="Q29" s="494" t="n">
        <f aca="false">SUM(R29:S29)</f>
        <v>116</v>
      </c>
      <c r="R29" s="498" t="n">
        <v>116</v>
      </c>
      <c r="S29" s="501"/>
    </row>
    <row r="30" s="484" customFormat="true" ht="20.1" hidden="false" customHeight="true" outlineLevel="0" collapsed="false">
      <c r="A30" s="497" t="s">
        <v>27</v>
      </c>
      <c r="B30" s="491" t="n">
        <f aca="false">SUM(C30:D30)</f>
        <v>3</v>
      </c>
      <c r="C30" s="498" t="n">
        <v>1</v>
      </c>
      <c r="D30" s="499" t="n">
        <v>2</v>
      </c>
      <c r="E30" s="494" t="n">
        <f aca="false">SUM(F30:G30)</f>
        <v>56</v>
      </c>
      <c r="F30" s="498" t="n">
        <v>30</v>
      </c>
      <c r="G30" s="500" t="n">
        <v>26</v>
      </c>
      <c r="H30" s="491" t="n">
        <f aca="false">SUM(I30:J30)</f>
        <v>2</v>
      </c>
      <c r="I30" s="498" t="n">
        <v>2</v>
      </c>
      <c r="J30" s="499"/>
      <c r="K30" s="494" t="n">
        <f aca="false">SUM(L30:M30)</f>
        <v>69</v>
      </c>
      <c r="L30" s="498" t="n">
        <v>69</v>
      </c>
      <c r="M30" s="501"/>
      <c r="N30" s="491" t="n">
        <f aca="false">SUM(O30:P30)</f>
        <v>2</v>
      </c>
      <c r="O30" s="498" t="n">
        <v>2</v>
      </c>
      <c r="P30" s="499"/>
      <c r="Q30" s="494" t="n">
        <f aca="false">SUM(R30:S30)</f>
        <v>69</v>
      </c>
      <c r="R30" s="498" t="n">
        <v>69</v>
      </c>
      <c r="S30" s="501"/>
    </row>
    <row r="31" s="484" customFormat="true" ht="20.1" hidden="false" customHeight="true" outlineLevel="0" collapsed="false">
      <c r="A31" s="497" t="s">
        <v>63</v>
      </c>
      <c r="B31" s="491" t="n">
        <f aca="false">SUM(C31:D31)</f>
        <v>11</v>
      </c>
      <c r="C31" s="498" t="n">
        <v>10</v>
      </c>
      <c r="D31" s="499" t="n">
        <v>1</v>
      </c>
      <c r="E31" s="494" t="n">
        <f aca="false">SUM(F31:G31)</f>
        <v>262</v>
      </c>
      <c r="F31" s="498" t="n">
        <v>244</v>
      </c>
      <c r="G31" s="500" t="n">
        <v>18</v>
      </c>
      <c r="H31" s="491" t="n">
        <f aca="false">SUM(I31:J31)</f>
        <v>11</v>
      </c>
      <c r="I31" s="498" t="n">
        <v>11</v>
      </c>
      <c r="J31" s="499"/>
      <c r="K31" s="494" t="n">
        <f aca="false">SUM(L31:M31)</f>
        <v>324</v>
      </c>
      <c r="L31" s="498" t="n">
        <v>324</v>
      </c>
      <c r="M31" s="501"/>
      <c r="N31" s="491" t="n">
        <f aca="false">SUM(O31:P31)</f>
        <v>10</v>
      </c>
      <c r="O31" s="498" t="n">
        <v>10</v>
      </c>
      <c r="P31" s="499"/>
      <c r="Q31" s="494" t="n">
        <f aca="false">SUM(R31:S31)</f>
        <v>265</v>
      </c>
      <c r="R31" s="498" t="n">
        <v>265</v>
      </c>
      <c r="S31" s="501"/>
    </row>
    <row r="32" s="484" customFormat="true" ht="20.1" hidden="false" customHeight="true" outlineLevel="0" collapsed="false">
      <c r="A32" s="497" t="s">
        <v>28</v>
      </c>
      <c r="B32" s="491" t="n">
        <f aca="false">SUM(C32:D32)</f>
        <v>3</v>
      </c>
      <c r="C32" s="498" t="n">
        <v>3</v>
      </c>
      <c r="D32" s="499"/>
      <c r="E32" s="494" t="n">
        <f aca="false">SUM(F32:G32)</f>
        <v>76</v>
      </c>
      <c r="F32" s="498" t="n">
        <v>76</v>
      </c>
      <c r="G32" s="500"/>
      <c r="H32" s="491" t="n">
        <f aca="false">SUM(I32:J32)</f>
        <v>2</v>
      </c>
      <c r="I32" s="498" t="n">
        <v>2</v>
      </c>
      <c r="J32" s="499"/>
      <c r="K32" s="494" t="n">
        <f aca="false">SUM(L32:M32)</f>
        <v>58</v>
      </c>
      <c r="L32" s="498" t="n">
        <v>58</v>
      </c>
      <c r="M32" s="501"/>
      <c r="N32" s="491" t="n">
        <f aca="false">SUM(O32:P32)</f>
        <v>0</v>
      </c>
      <c r="O32" s="498"/>
      <c r="P32" s="499"/>
      <c r="Q32" s="494" t="n">
        <f aca="false">SUM(R32:S32)</f>
        <v>0</v>
      </c>
      <c r="R32" s="498"/>
      <c r="S32" s="501"/>
    </row>
    <row r="33" s="484" customFormat="true" ht="20.1" hidden="false" customHeight="true" outlineLevel="0" collapsed="false">
      <c r="A33" s="497" t="s">
        <v>29</v>
      </c>
      <c r="B33" s="491" t="n">
        <f aca="false">SUM(C33:D33)</f>
        <v>0</v>
      </c>
      <c r="C33" s="498"/>
      <c r="D33" s="499"/>
      <c r="E33" s="494" t="n">
        <f aca="false">SUM(F33:G33)</f>
        <v>0</v>
      </c>
      <c r="F33" s="498"/>
      <c r="G33" s="500"/>
      <c r="H33" s="491" t="n">
        <f aca="false">SUM(I33:J33)</f>
        <v>0</v>
      </c>
      <c r="I33" s="498"/>
      <c r="J33" s="499"/>
      <c r="K33" s="494" t="n">
        <f aca="false">SUM(L33:M33)</f>
        <v>0</v>
      </c>
      <c r="L33" s="498"/>
      <c r="M33" s="501"/>
      <c r="N33" s="491" t="n">
        <f aca="false">SUM(O33:P33)</f>
        <v>0</v>
      </c>
      <c r="O33" s="498"/>
      <c r="P33" s="499"/>
      <c r="Q33" s="494" t="n">
        <f aca="false">SUM(R33:S33)</f>
        <v>0</v>
      </c>
      <c r="R33" s="498"/>
      <c r="S33" s="501"/>
    </row>
    <row r="34" s="484" customFormat="true" ht="20.1" hidden="false" customHeight="true" outlineLevel="0" collapsed="false">
      <c r="A34" s="497" t="s">
        <v>30</v>
      </c>
      <c r="B34" s="491" t="n">
        <f aca="false">SUM(C34:D34)</f>
        <v>0</v>
      </c>
      <c r="C34" s="498"/>
      <c r="D34" s="499"/>
      <c r="E34" s="494" t="n">
        <f aca="false">SUM(F34:G34)</f>
        <v>0</v>
      </c>
      <c r="F34" s="498"/>
      <c r="G34" s="500"/>
      <c r="H34" s="491" t="n">
        <f aca="false">SUM(I34:J34)</f>
        <v>0</v>
      </c>
      <c r="I34" s="498"/>
      <c r="J34" s="499"/>
      <c r="K34" s="494" t="n">
        <f aca="false">SUM(L34:M34)</f>
        <v>0</v>
      </c>
      <c r="L34" s="498"/>
      <c r="M34" s="501"/>
      <c r="N34" s="491" t="n">
        <f aca="false">SUM(O34:P34)</f>
        <v>0</v>
      </c>
      <c r="O34" s="498"/>
      <c r="P34" s="499"/>
      <c r="Q34" s="494" t="n">
        <f aca="false">SUM(R34:S34)</f>
        <v>0</v>
      </c>
      <c r="R34" s="498"/>
      <c r="S34" s="501"/>
    </row>
    <row r="35" s="484" customFormat="true" ht="20.1" hidden="false" customHeight="true" outlineLevel="0" collapsed="false">
      <c r="A35" s="502" t="s">
        <v>31</v>
      </c>
      <c r="B35" s="503" t="n">
        <f aca="false">SUM(C35:D35)</f>
        <v>0</v>
      </c>
      <c r="C35" s="504"/>
      <c r="D35" s="505"/>
      <c r="E35" s="494" t="n">
        <f aca="false">SUM(F35:G35)</f>
        <v>0</v>
      </c>
      <c r="F35" s="504"/>
      <c r="G35" s="506"/>
      <c r="H35" s="503" t="n">
        <f aca="false">SUM(I35:J35)</f>
        <v>0</v>
      </c>
      <c r="I35" s="504"/>
      <c r="J35" s="505"/>
      <c r="K35" s="494" t="n">
        <f aca="false">SUM(L35:M35)</f>
        <v>0</v>
      </c>
      <c r="L35" s="504"/>
      <c r="M35" s="507"/>
      <c r="N35" s="503" t="n">
        <f aca="false">SUM(O35:P35)</f>
        <v>0</v>
      </c>
      <c r="O35" s="504"/>
      <c r="P35" s="505"/>
      <c r="Q35" s="494" t="n">
        <f aca="false">SUM(R35:S35)</f>
        <v>0</v>
      </c>
      <c r="R35" s="504"/>
      <c r="S35" s="507"/>
    </row>
    <row r="36" s="484" customFormat="true" ht="20.1" hidden="false" customHeight="true" outlineLevel="0" collapsed="false">
      <c r="A36" s="508" t="s">
        <v>95</v>
      </c>
      <c r="B36" s="509" t="n">
        <f aca="false">SUM(B6:B35)</f>
        <v>116</v>
      </c>
      <c r="C36" s="510" t="n">
        <f aca="false">SUM(C6:C35)</f>
        <v>85</v>
      </c>
      <c r="D36" s="511" t="n">
        <f aca="false">SUM(D6:D35)</f>
        <v>31</v>
      </c>
      <c r="E36" s="512" t="n">
        <f aca="false">SUM(E6:E35)</f>
        <v>3509</v>
      </c>
      <c r="F36" s="510" t="n">
        <f aca="false">SUM(F6:F35)</f>
        <v>2869</v>
      </c>
      <c r="G36" s="511" t="n">
        <f aca="false">SUM(G6:G35)</f>
        <v>640</v>
      </c>
      <c r="H36" s="509" t="n">
        <f aca="false">SUM(H6:H35)</f>
        <v>157</v>
      </c>
      <c r="I36" s="510" t="n">
        <f aca="false">SUM(I6:I35)</f>
        <v>139</v>
      </c>
      <c r="J36" s="511" t="n">
        <f aca="false">SUM(J6:J35)</f>
        <v>18</v>
      </c>
      <c r="K36" s="512" t="n">
        <f aca="false">SUM(K6:K35)</f>
        <v>5631</v>
      </c>
      <c r="L36" s="510" t="n">
        <f aca="false">SUM(L6:L35)</f>
        <v>5258</v>
      </c>
      <c r="M36" s="513" t="n">
        <f aca="false">SUM(M6:M35)</f>
        <v>373</v>
      </c>
      <c r="N36" s="509" t="n">
        <f aca="false">SUM(N6:N35)</f>
        <v>145</v>
      </c>
      <c r="O36" s="510" t="n">
        <f aca="false">SUM(O6:O35)</f>
        <v>128</v>
      </c>
      <c r="P36" s="511" t="n">
        <f aca="false">SUM(P6:P35)</f>
        <v>17</v>
      </c>
      <c r="Q36" s="512" t="n">
        <f aca="false">SUM(Q6:Q35)</f>
        <v>5218</v>
      </c>
      <c r="R36" s="510" t="n">
        <f aca="false">SUM(R6:R35)</f>
        <v>4871</v>
      </c>
      <c r="S36" s="513" t="n">
        <f aca="false">SUM(S6:S35)</f>
        <v>347</v>
      </c>
    </row>
    <row r="37" s="484" customFormat="true" ht="20.1" hidden="false" customHeight="true" outlineLevel="0" collapsed="false">
      <c r="A37" s="490" t="s">
        <v>96</v>
      </c>
      <c r="B37" s="514" t="n">
        <f aca="false">SUM(C37:D37)</f>
        <v>0</v>
      </c>
      <c r="C37" s="492"/>
      <c r="D37" s="493"/>
      <c r="E37" s="494" t="n">
        <f aca="false">SUM(F37:G37)</f>
        <v>0</v>
      </c>
      <c r="F37" s="492"/>
      <c r="G37" s="493"/>
      <c r="H37" s="514" t="n">
        <f aca="false">SUM(I37:J37)</f>
        <v>0</v>
      </c>
      <c r="I37" s="492" t="n">
        <v>0</v>
      </c>
      <c r="J37" s="493" t="n">
        <v>0</v>
      </c>
      <c r="K37" s="494" t="n">
        <f aca="false">SUM(L37:M37)</f>
        <v>0</v>
      </c>
      <c r="L37" s="492" t="n">
        <v>0</v>
      </c>
      <c r="M37" s="496" t="n">
        <v>0</v>
      </c>
      <c r="N37" s="514" t="n">
        <f aca="false">SUM(O37:P37)</f>
        <v>0</v>
      </c>
      <c r="O37" s="492" t="n">
        <v>0</v>
      </c>
      <c r="P37" s="493" t="n">
        <v>0</v>
      </c>
      <c r="Q37" s="494" t="n">
        <f aca="false">SUM(R37:S37)</f>
        <v>0</v>
      </c>
      <c r="R37" s="492" t="n">
        <v>0</v>
      </c>
      <c r="S37" s="496" t="n">
        <v>0</v>
      </c>
    </row>
    <row r="38" s="484" customFormat="true" ht="20.1" hidden="false" customHeight="true" outlineLevel="0" collapsed="false">
      <c r="A38" s="502" t="s">
        <v>97</v>
      </c>
      <c r="B38" s="515" t="n">
        <f aca="false">SUM(C38:D38)</f>
        <v>294</v>
      </c>
      <c r="C38" s="516" t="n">
        <v>236</v>
      </c>
      <c r="D38" s="517" t="n">
        <v>58</v>
      </c>
      <c r="E38" s="494" t="n">
        <f aca="false">SUM(F38:G38)</f>
        <v>9214</v>
      </c>
      <c r="F38" s="516" t="n">
        <v>8041</v>
      </c>
      <c r="G38" s="517" t="n">
        <v>1173</v>
      </c>
      <c r="H38" s="515" t="n">
        <f aca="false">H39-H36</f>
        <v>417</v>
      </c>
      <c r="I38" s="516" t="n">
        <v>368</v>
      </c>
      <c r="J38" s="516" t="n">
        <v>49</v>
      </c>
      <c r="K38" s="494" t="n">
        <f aca="false">K39-K36</f>
        <v>13731</v>
      </c>
      <c r="L38" s="516" t="n">
        <v>12675</v>
      </c>
      <c r="M38" s="516" t="n">
        <v>1056</v>
      </c>
      <c r="N38" s="515" t="n">
        <f aca="false">N39-N36</f>
        <v>388</v>
      </c>
      <c r="O38" s="516" t="n">
        <v>343</v>
      </c>
      <c r="P38" s="516" t="n">
        <v>45</v>
      </c>
      <c r="Q38" s="494" t="n">
        <f aca="false">Q39-Q36</f>
        <v>12614</v>
      </c>
      <c r="R38" s="516" t="n">
        <v>11629</v>
      </c>
      <c r="S38" s="516" t="n">
        <v>985</v>
      </c>
    </row>
    <row r="39" s="484" customFormat="true" ht="20.1" hidden="false" customHeight="true" outlineLevel="0" collapsed="false">
      <c r="A39" s="508" t="s">
        <v>98</v>
      </c>
      <c r="B39" s="518" t="n">
        <f aca="false">SUM(B36:B38)</f>
        <v>410</v>
      </c>
      <c r="C39" s="510" t="n">
        <f aca="false">SUM(C36:C38)</f>
        <v>321</v>
      </c>
      <c r="D39" s="511" t="n">
        <f aca="false">SUM(D36:D38)</f>
        <v>89</v>
      </c>
      <c r="E39" s="512" t="n">
        <f aca="false">SUM(E36:E38)</f>
        <v>12723</v>
      </c>
      <c r="F39" s="510" t="n">
        <f aca="false">SUM(F36:F38)</f>
        <v>10910</v>
      </c>
      <c r="G39" s="511" t="n">
        <f aca="false">SUM(G36:G38)</f>
        <v>1813</v>
      </c>
      <c r="H39" s="518" t="n">
        <f aca="false">SUM(I39:J39)</f>
        <v>574</v>
      </c>
      <c r="I39" s="510" t="n">
        <f aca="false">SUM(I36:I38)</f>
        <v>507</v>
      </c>
      <c r="J39" s="511" t="n">
        <f aca="false">SUM(J36:J38)</f>
        <v>67</v>
      </c>
      <c r="K39" s="512" t="n">
        <f aca="false">SUM(L39:M39)</f>
        <v>19362</v>
      </c>
      <c r="L39" s="510" t="n">
        <f aca="false">SUM(L36:L38)</f>
        <v>17933</v>
      </c>
      <c r="M39" s="513" t="n">
        <f aca="false">SUM(M36:M38)</f>
        <v>1429</v>
      </c>
      <c r="N39" s="518" t="n">
        <f aca="false">SUM(O39:P39)</f>
        <v>533</v>
      </c>
      <c r="O39" s="510" t="n">
        <f aca="false">SUM(O36:O38)</f>
        <v>471</v>
      </c>
      <c r="P39" s="511" t="n">
        <f aca="false">SUM(P36:P38)</f>
        <v>62</v>
      </c>
      <c r="Q39" s="512" t="n">
        <f aca="false">SUM(R39:S39)</f>
        <v>17832</v>
      </c>
      <c r="R39" s="510" t="n">
        <f aca="false">SUM(R36:R38)</f>
        <v>16500</v>
      </c>
      <c r="S39" s="513" t="n">
        <f aca="false">SUM(S36:S38)</f>
        <v>1332</v>
      </c>
    </row>
    <row r="40" customFormat="false" ht="16.5" hidden="false" customHeight="true" outlineLevel="0" collapsed="false">
      <c r="A40" s="519" t="s">
        <v>165</v>
      </c>
      <c r="B40" s="519"/>
      <c r="C40" s="519"/>
      <c r="D40" s="519"/>
      <c r="E40" s="519"/>
      <c r="F40" s="519"/>
      <c r="G40" s="519"/>
      <c r="H40" s="519"/>
      <c r="I40" s="519"/>
      <c r="J40" s="519"/>
      <c r="K40" s="519"/>
      <c r="L40" s="519"/>
      <c r="M40" s="519"/>
      <c r="N40" s="519"/>
      <c r="O40" s="519"/>
      <c r="P40" s="519"/>
      <c r="Q40" s="519"/>
      <c r="R40" s="519"/>
      <c r="S40" s="519"/>
    </row>
    <row r="41" customFormat="false" ht="22.5" hidden="false" customHeight="true" outlineLevel="0" collapsed="false">
      <c r="A41" s="520" t="s">
        <v>166</v>
      </c>
      <c r="B41" s="520"/>
      <c r="C41" s="520"/>
      <c r="D41" s="520"/>
      <c r="E41" s="520"/>
      <c r="F41" s="520"/>
      <c r="G41" s="520"/>
      <c r="H41" s="520"/>
      <c r="I41" s="520"/>
      <c r="J41" s="520"/>
      <c r="K41" s="520"/>
      <c r="L41" s="520"/>
      <c r="M41" s="520"/>
      <c r="N41" s="520"/>
      <c r="O41" s="520"/>
      <c r="P41" s="520"/>
      <c r="Q41" s="520"/>
      <c r="R41" s="520"/>
      <c r="S41" s="520"/>
    </row>
    <row r="42" customFormat="false" ht="14.25" hidden="false" customHeight="true" outlineLevel="0" collapsed="false">
      <c r="A42" s="521"/>
      <c r="B42" s="475"/>
      <c r="C42" s="475"/>
      <c r="D42" s="475"/>
      <c r="E42" s="475"/>
      <c r="F42" s="475"/>
      <c r="G42" s="475"/>
      <c r="H42" s="475"/>
      <c r="I42" s="475"/>
      <c r="J42" s="475"/>
      <c r="K42" s="475"/>
      <c r="L42" s="475"/>
      <c r="M42" s="475"/>
      <c r="N42" s="475"/>
      <c r="O42" s="475"/>
      <c r="P42" s="475"/>
      <c r="Q42" s="475"/>
      <c r="R42" s="475"/>
      <c r="S42" s="475"/>
    </row>
    <row r="43" customFormat="false" ht="15.95" hidden="false" customHeight="true" outlineLevel="0" collapsed="false">
      <c r="A43" s="475"/>
      <c r="B43" s="475"/>
      <c r="C43" s="475"/>
      <c r="D43" s="475"/>
      <c r="E43" s="475"/>
      <c r="F43" s="475"/>
      <c r="G43" s="475"/>
      <c r="H43" s="475"/>
      <c r="I43" s="475"/>
      <c r="J43" s="475"/>
      <c r="K43" s="475"/>
      <c r="L43" s="475"/>
      <c r="M43" s="475"/>
      <c r="N43" s="475"/>
      <c r="O43" s="475"/>
      <c r="P43" s="475"/>
      <c r="Q43" s="475"/>
      <c r="R43" s="475"/>
      <c r="S43" s="475"/>
    </row>
    <row r="44" customFormat="false" ht="13.5" hidden="false" customHeight="false" outlineLevel="0" collapsed="false">
      <c r="A44" s="472" t="s">
        <v>158</v>
      </c>
    </row>
  </sheetData>
  <mergeCells count="15">
    <mergeCell ref="F2:G2"/>
    <mergeCell ref="L2:M2"/>
    <mergeCell ref="R2:S2"/>
    <mergeCell ref="A3:A5"/>
    <mergeCell ref="B3:G3"/>
    <mergeCell ref="H3:M3"/>
    <mergeCell ref="N3:S3"/>
    <mergeCell ref="B4:D4"/>
    <mergeCell ref="E4:G4"/>
    <mergeCell ref="H4:J4"/>
    <mergeCell ref="K4:M4"/>
    <mergeCell ref="N4:P4"/>
    <mergeCell ref="Q4:S4"/>
    <mergeCell ref="A40:S40"/>
    <mergeCell ref="A41:S4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 5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8" activeCellId="0" sqref="A38"/>
    </sheetView>
  </sheetViews>
  <sheetFormatPr defaultColWidth="9.8671875" defaultRowHeight="10.5" zeroHeight="false" outlineLevelRow="0" outlineLevelCol="0"/>
  <cols>
    <col collapsed="false" customWidth="true" hidden="false" outlineLevel="0" max="1" min="1" style="522" width="9.12"/>
    <col collapsed="false" customWidth="true" hidden="false" outlineLevel="0" max="3" min="2" style="523" width="7.37"/>
    <col collapsed="false" customWidth="true" hidden="false" outlineLevel="0" max="4" min="4" style="523" width="6.37"/>
    <col collapsed="false" customWidth="true" hidden="false" outlineLevel="0" max="5" min="5" style="523" width="5.62"/>
    <col collapsed="false" customWidth="true" hidden="false" outlineLevel="0" max="7" min="6" style="523" width="7.37"/>
    <col collapsed="false" customWidth="true" hidden="false" outlineLevel="0" max="8" min="8" style="523" width="6.37"/>
    <col collapsed="false" customWidth="true" hidden="false" outlineLevel="0" max="9" min="9" style="523" width="5.62"/>
    <col collapsed="false" customWidth="true" hidden="false" outlineLevel="0" max="11" min="10" style="523" width="7.37"/>
    <col collapsed="false" customWidth="true" hidden="false" outlineLevel="0" max="12" min="12" style="523" width="5.87"/>
    <col collapsed="false" customWidth="false" hidden="false" outlineLevel="0" max="13" min="13" style="523" width="9.87"/>
    <col collapsed="false" customWidth="true" hidden="false" outlineLevel="0" max="25" min="14" style="109" width="8.99"/>
    <col collapsed="false" customWidth="false" hidden="false" outlineLevel="0" max="257" min="26" style="523" width="9.87"/>
  </cols>
  <sheetData>
    <row r="1" s="526" customFormat="true" ht="41.25" hidden="false" customHeight="true" outlineLevel="0" collapsed="false">
      <c r="A1" s="524" t="s">
        <v>167</v>
      </c>
      <c r="B1" s="412"/>
      <c r="C1" s="525"/>
      <c r="D1" s="525"/>
      <c r="E1" s="525"/>
      <c r="F1" s="525"/>
      <c r="G1" s="525"/>
      <c r="H1" s="525"/>
      <c r="I1" s="525"/>
      <c r="J1" s="525"/>
      <c r="K1" s="525"/>
      <c r="L1" s="525"/>
    </row>
    <row r="2" s="526" customFormat="true" ht="16.5" hidden="false" customHeight="true" outlineLevel="0" collapsed="false">
      <c r="A2" s="525"/>
      <c r="B2" s="525"/>
      <c r="C2" s="525"/>
      <c r="D2" s="525"/>
      <c r="E2" s="525"/>
      <c r="F2" s="525"/>
      <c r="G2" s="525"/>
      <c r="H2" s="525"/>
      <c r="I2" s="525"/>
      <c r="J2" s="525"/>
      <c r="K2" s="525"/>
      <c r="L2" s="527" t="s">
        <v>168</v>
      </c>
    </row>
    <row r="3" s="531" customFormat="true" ht="21" hidden="false" customHeight="true" outlineLevel="0" collapsed="false">
      <c r="A3" s="528" t="s">
        <v>71</v>
      </c>
      <c r="B3" s="529" t="s">
        <v>169</v>
      </c>
      <c r="C3" s="529"/>
      <c r="D3" s="529"/>
      <c r="E3" s="529"/>
      <c r="F3" s="529" t="s">
        <v>170</v>
      </c>
      <c r="G3" s="529"/>
      <c r="H3" s="529"/>
      <c r="I3" s="529"/>
      <c r="J3" s="530" t="s">
        <v>171</v>
      </c>
      <c r="K3" s="530"/>
      <c r="L3" s="530"/>
    </row>
    <row r="4" s="531" customFormat="true" ht="31.9" hidden="false" customHeight="true" outlineLevel="0" collapsed="false">
      <c r="A4" s="528"/>
      <c r="B4" s="532" t="s">
        <v>172</v>
      </c>
      <c r="C4" s="533" t="s">
        <v>173</v>
      </c>
      <c r="D4" s="533"/>
      <c r="E4" s="534" t="s">
        <v>174</v>
      </c>
      <c r="F4" s="532" t="s">
        <v>172</v>
      </c>
      <c r="G4" s="533" t="s">
        <v>173</v>
      </c>
      <c r="H4" s="533"/>
      <c r="I4" s="534" t="s">
        <v>174</v>
      </c>
      <c r="J4" s="532" t="s">
        <v>172</v>
      </c>
      <c r="K4" s="535" t="s">
        <v>173</v>
      </c>
      <c r="L4" s="536" t="s">
        <v>174</v>
      </c>
    </row>
    <row r="5" s="531" customFormat="true" ht="31.9" hidden="false" customHeight="true" outlineLevel="0" collapsed="false">
      <c r="A5" s="528"/>
      <c r="B5" s="532"/>
      <c r="C5" s="537"/>
      <c r="D5" s="538" t="s">
        <v>175</v>
      </c>
      <c r="E5" s="534"/>
      <c r="F5" s="532"/>
      <c r="G5" s="537"/>
      <c r="H5" s="538" t="s">
        <v>175</v>
      </c>
      <c r="I5" s="534"/>
      <c r="J5" s="532"/>
      <c r="K5" s="535"/>
      <c r="L5" s="536"/>
    </row>
    <row r="6" s="526" customFormat="true" ht="16.5" hidden="false" customHeight="true" outlineLevel="0" collapsed="false">
      <c r="A6" s="539" t="s">
        <v>34</v>
      </c>
      <c r="B6" s="540" t="n">
        <v>22839</v>
      </c>
      <c r="C6" s="541" t="n">
        <v>11396</v>
      </c>
      <c r="D6" s="542" t="n">
        <f aca="false">ROUND(C6/B6,3)</f>
        <v>0.499</v>
      </c>
      <c r="E6" s="543" t="n">
        <v>26</v>
      </c>
      <c r="F6" s="540" t="n">
        <v>22118</v>
      </c>
      <c r="G6" s="541" t="n">
        <v>11407</v>
      </c>
      <c r="H6" s="542" t="n">
        <f aca="false">ROUND(G6/F6,3)</f>
        <v>0.516</v>
      </c>
      <c r="I6" s="543" t="n">
        <v>25</v>
      </c>
      <c r="J6" s="540" t="n">
        <f aca="false">F6-B6</f>
        <v>-721</v>
      </c>
      <c r="K6" s="541" t="n">
        <f aca="false">G6-C6</f>
        <v>11</v>
      </c>
      <c r="L6" s="544" t="n">
        <f aca="false">I6-E6</f>
        <v>-1</v>
      </c>
    </row>
    <row r="7" s="526" customFormat="true" ht="16.5" hidden="false" customHeight="true" outlineLevel="0" collapsed="false">
      <c r="A7" s="545" t="s">
        <v>43</v>
      </c>
      <c r="B7" s="546" t="n">
        <v>8717</v>
      </c>
      <c r="C7" s="547" t="n">
        <v>4106</v>
      </c>
      <c r="D7" s="548" t="n">
        <f aca="false">ROUND(C7/B7,3)</f>
        <v>0.471</v>
      </c>
      <c r="E7" s="549" t="n">
        <v>57</v>
      </c>
      <c r="F7" s="546" t="n">
        <v>8543</v>
      </c>
      <c r="G7" s="547" t="n">
        <v>4187</v>
      </c>
      <c r="H7" s="548" t="n">
        <f aca="false">ROUND(G7/F7,3)</f>
        <v>0.49</v>
      </c>
      <c r="I7" s="549" t="n">
        <v>47</v>
      </c>
      <c r="J7" s="540" t="n">
        <f aca="false">F7-B7</f>
        <v>-174</v>
      </c>
      <c r="K7" s="541" t="n">
        <f aca="false">G7-C7</f>
        <v>81</v>
      </c>
      <c r="L7" s="544" t="n">
        <f aca="false">I7-E7</f>
        <v>-10</v>
      </c>
    </row>
    <row r="8" s="526" customFormat="true" ht="16.5" hidden="false" customHeight="true" outlineLevel="0" collapsed="false">
      <c r="A8" s="545" t="s">
        <v>51</v>
      </c>
      <c r="B8" s="546" t="n">
        <v>7281</v>
      </c>
      <c r="C8" s="547" t="n">
        <v>3182</v>
      </c>
      <c r="D8" s="548" t="n">
        <f aca="false">ROUND(C8/B8,3)</f>
        <v>0.437</v>
      </c>
      <c r="E8" s="549" t="n">
        <v>47</v>
      </c>
      <c r="F8" s="546" t="n">
        <v>7165</v>
      </c>
      <c r="G8" s="547" t="n">
        <v>3302</v>
      </c>
      <c r="H8" s="548" t="n">
        <f aca="false">ROUND(G8/F8,3)</f>
        <v>0.461</v>
      </c>
      <c r="I8" s="549" t="n">
        <v>0</v>
      </c>
      <c r="J8" s="540" t="n">
        <f aca="false">F8-B8</f>
        <v>-116</v>
      </c>
      <c r="K8" s="541" t="n">
        <f aca="false">G8-C8</f>
        <v>120</v>
      </c>
      <c r="L8" s="544" t="n">
        <f aca="false">I8-E8</f>
        <v>-47</v>
      </c>
    </row>
    <row r="9" s="526" customFormat="true" ht="16.5" hidden="false" customHeight="true" outlineLevel="0" collapsed="false">
      <c r="A9" s="545" t="s">
        <v>52</v>
      </c>
      <c r="B9" s="546" t="n">
        <v>9467</v>
      </c>
      <c r="C9" s="547" t="n">
        <v>4113</v>
      </c>
      <c r="D9" s="548" t="n">
        <f aca="false">ROUND(C9/B9,3)</f>
        <v>0.434</v>
      </c>
      <c r="E9" s="549" t="n">
        <v>114</v>
      </c>
      <c r="F9" s="546" t="n">
        <v>9204</v>
      </c>
      <c r="G9" s="547" t="n">
        <v>4347</v>
      </c>
      <c r="H9" s="548" t="n">
        <f aca="false">ROUND(G9/F9,3)</f>
        <v>0.472</v>
      </c>
      <c r="I9" s="549" t="n">
        <v>92</v>
      </c>
      <c r="J9" s="540" t="n">
        <f aca="false">F9-B9</f>
        <v>-263</v>
      </c>
      <c r="K9" s="541" t="n">
        <f aca="false">G9-C9</f>
        <v>234</v>
      </c>
      <c r="L9" s="544" t="n">
        <f aca="false">I9-E9</f>
        <v>-22</v>
      </c>
    </row>
    <row r="10" s="526" customFormat="true" ht="16.5" hidden="false" customHeight="true" outlineLevel="0" collapsed="false">
      <c r="A10" s="545" t="s">
        <v>23</v>
      </c>
      <c r="B10" s="546" t="n">
        <v>4925</v>
      </c>
      <c r="C10" s="547" t="n">
        <v>3055</v>
      </c>
      <c r="D10" s="548" t="n">
        <f aca="false">ROUND(C10/B10,3)</f>
        <v>0.62</v>
      </c>
      <c r="E10" s="549" t="n">
        <v>4</v>
      </c>
      <c r="F10" s="546" t="n">
        <v>4725</v>
      </c>
      <c r="G10" s="547" t="n">
        <v>3046</v>
      </c>
      <c r="H10" s="548" t="n">
        <f aca="false">ROUND(G10/F10,3)</f>
        <v>0.645</v>
      </c>
      <c r="I10" s="549" t="n">
        <v>4</v>
      </c>
      <c r="J10" s="540" t="n">
        <f aca="false">F10-B10</f>
        <v>-200</v>
      </c>
      <c r="K10" s="541" t="n">
        <f aca="false">G10-C10</f>
        <v>-9</v>
      </c>
      <c r="L10" s="544" t="n">
        <f aca="false">I10-E10</f>
        <v>0</v>
      </c>
    </row>
    <row r="11" s="526" customFormat="true" ht="16.5" hidden="false" customHeight="true" outlineLevel="0" collapsed="false">
      <c r="A11" s="545" t="s">
        <v>53</v>
      </c>
      <c r="B11" s="546" t="n">
        <v>13332</v>
      </c>
      <c r="C11" s="547" t="n">
        <v>5892</v>
      </c>
      <c r="D11" s="548" t="n">
        <f aca="false">ROUND(C11/B11,3)</f>
        <v>0.442</v>
      </c>
      <c r="E11" s="549" t="n">
        <v>146</v>
      </c>
      <c r="F11" s="546" t="n">
        <v>12784</v>
      </c>
      <c r="G11" s="547" t="n">
        <v>6071</v>
      </c>
      <c r="H11" s="548" t="n">
        <f aca="false">ROUND(G11/F11,3)</f>
        <v>0.475</v>
      </c>
      <c r="I11" s="549" t="n">
        <v>86</v>
      </c>
      <c r="J11" s="540" t="n">
        <f aca="false">F11-B11</f>
        <v>-548</v>
      </c>
      <c r="K11" s="541" t="n">
        <f aca="false">G11-C11</f>
        <v>179</v>
      </c>
      <c r="L11" s="544" t="n">
        <f aca="false">I11-E11</f>
        <v>-60</v>
      </c>
    </row>
    <row r="12" s="526" customFormat="true" ht="16.5" hidden="false" customHeight="true" outlineLevel="0" collapsed="false">
      <c r="A12" s="545" t="s">
        <v>44</v>
      </c>
      <c r="B12" s="546" t="n">
        <v>5422</v>
      </c>
      <c r="C12" s="547" t="n">
        <v>2899</v>
      </c>
      <c r="D12" s="548" t="n">
        <f aca="false">ROUND(C12/B12,3)</f>
        <v>0.535</v>
      </c>
      <c r="E12" s="549" t="n">
        <v>12</v>
      </c>
      <c r="F12" s="546" t="n">
        <v>5345</v>
      </c>
      <c r="G12" s="547" t="n">
        <v>2880</v>
      </c>
      <c r="H12" s="548" t="n">
        <f aca="false">ROUND(G12/F12,3)</f>
        <v>0.539</v>
      </c>
      <c r="I12" s="549" t="n">
        <v>27</v>
      </c>
      <c r="J12" s="540" t="n">
        <f aca="false">F12-B12</f>
        <v>-77</v>
      </c>
      <c r="K12" s="541" t="n">
        <f aca="false">G12-C12</f>
        <v>-19</v>
      </c>
      <c r="L12" s="544" t="n">
        <f aca="false">I12-E12</f>
        <v>15</v>
      </c>
    </row>
    <row r="13" s="526" customFormat="true" ht="16.5" hidden="false" customHeight="true" outlineLevel="0" collapsed="false">
      <c r="A13" s="545" t="s">
        <v>54</v>
      </c>
      <c r="B13" s="546" t="n">
        <v>12262</v>
      </c>
      <c r="C13" s="547" t="n">
        <v>5935</v>
      </c>
      <c r="D13" s="548" t="n">
        <f aca="false">ROUND(C13/B13,3)</f>
        <v>0.484</v>
      </c>
      <c r="E13" s="549" t="n">
        <v>182</v>
      </c>
      <c r="F13" s="546" t="n">
        <v>12122</v>
      </c>
      <c r="G13" s="547" t="n">
        <v>6159</v>
      </c>
      <c r="H13" s="548" t="n">
        <f aca="false">ROUND(G13/F13,3)</f>
        <v>0.508</v>
      </c>
      <c r="I13" s="549" t="n">
        <v>149</v>
      </c>
      <c r="J13" s="540" t="n">
        <f aca="false">F13-B13</f>
        <v>-140</v>
      </c>
      <c r="K13" s="541" t="n">
        <f aca="false">G13-C13</f>
        <v>224</v>
      </c>
      <c r="L13" s="544" t="n">
        <f aca="false">I13-E13</f>
        <v>-33</v>
      </c>
    </row>
    <row r="14" s="526" customFormat="true" ht="16.5" hidden="false" customHeight="true" outlineLevel="0" collapsed="false">
      <c r="A14" s="545" t="s">
        <v>40</v>
      </c>
      <c r="B14" s="546" t="n">
        <v>18458</v>
      </c>
      <c r="C14" s="547" t="n">
        <v>8188</v>
      </c>
      <c r="D14" s="548" t="n">
        <f aca="false">ROUND(C14/B14,3)</f>
        <v>0.444</v>
      </c>
      <c r="E14" s="549" t="n">
        <v>127</v>
      </c>
      <c r="F14" s="546" t="n">
        <v>18073</v>
      </c>
      <c r="G14" s="547" t="n">
        <v>8476</v>
      </c>
      <c r="H14" s="548" t="n">
        <f aca="false">ROUND(G14/F14,3)</f>
        <v>0.469</v>
      </c>
      <c r="I14" s="549" t="n">
        <v>130</v>
      </c>
      <c r="J14" s="540" t="n">
        <f aca="false">F14-B14</f>
        <v>-385</v>
      </c>
      <c r="K14" s="541" t="n">
        <f aca="false">G14-C14</f>
        <v>288</v>
      </c>
      <c r="L14" s="544" t="n">
        <f aca="false">I14-E14</f>
        <v>3</v>
      </c>
    </row>
    <row r="15" s="526" customFormat="true" ht="16.5" hidden="false" customHeight="true" outlineLevel="0" collapsed="false">
      <c r="A15" s="545" t="s">
        <v>55</v>
      </c>
      <c r="B15" s="546" t="n">
        <v>6261</v>
      </c>
      <c r="C15" s="547" t="n">
        <v>2881</v>
      </c>
      <c r="D15" s="548" t="n">
        <f aca="false">ROUND(C15/B15,3)</f>
        <v>0.46</v>
      </c>
      <c r="E15" s="549" t="n">
        <v>111</v>
      </c>
      <c r="F15" s="546" t="n">
        <v>6286</v>
      </c>
      <c r="G15" s="547" t="n">
        <v>3044</v>
      </c>
      <c r="H15" s="548" t="n">
        <f aca="false">ROUND(G15/F15,3)</f>
        <v>0.484</v>
      </c>
      <c r="I15" s="549" t="n">
        <v>97</v>
      </c>
      <c r="J15" s="540" t="n">
        <f aca="false">F15-B15</f>
        <v>25</v>
      </c>
      <c r="K15" s="541" t="n">
        <f aca="false">G15-C15</f>
        <v>163</v>
      </c>
      <c r="L15" s="544" t="n">
        <f aca="false">I15-E15</f>
        <v>-14</v>
      </c>
    </row>
    <row r="16" s="526" customFormat="true" ht="16.5" hidden="false" customHeight="true" outlineLevel="0" collapsed="false">
      <c r="A16" s="545" t="s">
        <v>59</v>
      </c>
      <c r="B16" s="546" t="n">
        <v>10167</v>
      </c>
      <c r="C16" s="547" t="n">
        <v>4194</v>
      </c>
      <c r="D16" s="548" t="n">
        <f aca="false">ROUND(C16/B16,3)</f>
        <v>0.413</v>
      </c>
      <c r="E16" s="549" t="n">
        <v>96</v>
      </c>
      <c r="F16" s="546" t="n">
        <v>9998</v>
      </c>
      <c r="G16" s="547" t="n">
        <v>4343</v>
      </c>
      <c r="H16" s="548" t="n">
        <f aca="false">ROUND(G16/F16,3)</f>
        <v>0.434</v>
      </c>
      <c r="I16" s="549" t="n">
        <v>159</v>
      </c>
      <c r="J16" s="540" t="n">
        <f aca="false">F16-B16</f>
        <v>-169</v>
      </c>
      <c r="K16" s="541" t="n">
        <f aca="false">G16-C16</f>
        <v>149</v>
      </c>
      <c r="L16" s="544" t="n">
        <f aca="false">I16-E16</f>
        <v>63</v>
      </c>
    </row>
    <row r="17" s="526" customFormat="true" ht="16.5" hidden="false" customHeight="true" outlineLevel="0" collapsed="false">
      <c r="A17" s="545" t="s">
        <v>36</v>
      </c>
      <c r="B17" s="546" t="n">
        <v>9053</v>
      </c>
      <c r="C17" s="547" t="n">
        <v>4337</v>
      </c>
      <c r="D17" s="548" t="n">
        <f aca="false">ROUND(C17/B17,3)</f>
        <v>0.479</v>
      </c>
      <c r="E17" s="549" t="n">
        <v>46</v>
      </c>
      <c r="F17" s="546" t="n">
        <v>8908</v>
      </c>
      <c r="G17" s="547" t="n">
        <v>4474</v>
      </c>
      <c r="H17" s="548" t="n">
        <f aca="false">ROUND(G17/F17,3)</f>
        <v>0.502</v>
      </c>
      <c r="I17" s="549" t="n">
        <v>38</v>
      </c>
      <c r="J17" s="540" t="n">
        <f aca="false">F17-B17</f>
        <v>-145</v>
      </c>
      <c r="K17" s="541" t="n">
        <f aca="false">G17-C17</f>
        <v>137</v>
      </c>
      <c r="L17" s="544" t="n">
        <f aca="false">I17-E17</f>
        <v>-8</v>
      </c>
    </row>
    <row r="18" s="526" customFormat="true" ht="16.5" hidden="false" customHeight="true" outlineLevel="0" collapsed="false">
      <c r="A18" s="545" t="s">
        <v>60</v>
      </c>
      <c r="B18" s="546" t="n">
        <v>6436</v>
      </c>
      <c r="C18" s="547" t="n">
        <v>2917</v>
      </c>
      <c r="D18" s="548" t="n">
        <f aca="false">ROUND(C18/B18,3)</f>
        <v>0.453</v>
      </c>
      <c r="E18" s="549" t="n">
        <v>91</v>
      </c>
      <c r="F18" s="546" t="n">
        <v>6415</v>
      </c>
      <c r="G18" s="547" t="n">
        <v>3020</v>
      </c>
      <c r="H18" s="548" t="n">
        <f aca="false">ROUND(G18/F18,3)</f>
        <v>0.471</v>
      </c>
      <c r="I18" s="549" t="n">
        <v>58</v>
      </c>
      <c r="J18" s="540" t="n">
        <f aca="false">F18-B18</f>
        <v>-21</v>
      </c>
      <c r="K18" s="541" t="n">
        <f aca="false">G18-C18</f>
        <v>103</v>
      </c>
      <c r="L18" s="544" t="n">
        <f aca="false">I18-E18</f>
        <v>-33</v>
      </c>
    </row>
    <row r="19" s="526" customFormat="true" ht="16.5" hidden="false" customHeight="true" outlineLevel="0" collapsed="false">
      <c r="A19" s="545" t="s">
        <v>45</v>
      </c>
      <c r="B19" s="546" t="n">
        <v>6124</v>
      </c>
      <c r="C19" s="547" t="n">
        <v>2932</v>
      </c>
      <c r="D19" s="548" t="n">
        <f aca="false">ROUND(C19/B19,3)</f>
        <v>0.479</v>
      </c>
      <c r="E19" s="549" t="n">
        <v>125</v>
      </c>
      <c r="F19" s="546" t="n">
        <v>6176</v>
      </c>
      <c r="G19" s="547" t="n">
        <v>3086</v>
      </c>
      <c r="H19" s="548" t="n">
        <f aca="false">ROUND(G19/F19,3)</f>
        <v>0.5</v>
      </c>
      <c r="I19" s="549" t="n">
        <v>94</v>
      </c>
      <c r="J19" s="540" t="n">
        <f aca="false">F19-B19</f>
        <v>52</v>
      </c>
      <c r="K19" s="541" t="n">
        <f aca="false">G19-C19</f>
        <v>154</v>
      </c>
      <c r="L19" s="544" t="n">
        <f aca="false">I19-E19</f>
        <v>-31</v>
      </c>
    </row>
    <row r="20" s="526" customFormat="true" ht="16.5" hidden="false" customHeight="true" outlineLevel="0" collapsed="false">
      <c r="A20" s="545" t="s">
        <v>46</v>
      </c>
      <c r="B20" s="546" t="n">
        <v>3411</v>
      </c>
      <c r="C20" s="547" t="n">
        <v>1600</v>
      </c>
      <c r="D20" s="548" t="n">
        <f aca="false">ROUND(C20/B20,3)</f>
        <v>0.469</v>
      </c>
      <c r="E20" s="549" t="n">
        <v>46</v>
      </c>
      <c r="F20" s="546" t="n">
        <v>3325</v>
      </c>
      <c r="G20" s="547" t="n">
        <v>1711</v>
      </c>
      <c r="H20" s="548" t="n">
        <f aca="false">ROUND(G20/F20,3)</f>
        <v>0.515</v>
      </c>
      <c r="I20" s="549" t="n">
        <v>27</v>
      </c>
      <c r="J20" s="540" t="n">
        <f aca="false">F20-B20</f>
        <v>-86</v>
      </c>
      <c r="K20" s="541" t="n">
        <f aca="false">G20-C20</f>
        <v>111</v>
      </c>
      <c r="L20" s="544" t="n">
        <f aca="false">I20-E20</f>
        <v>-19</v>
      </c>
    </row>
    <row r="21" s="526" customFormat="true" ht="16.5" hidden="false" customHeight="true" outlineLevel="0" collapsed="false">
      <c r="A21" s="545" t="s">
        <v>25</v>
      </c>
      <c r="B21" s="546" t="n">
        <v>2231</v>
      </c>
      <c r="C21" s="547" t="n">
        <v>1402</v>
      </c>
      <c r="D21" s="548" t="n">
        <f aca="false">ROUND(C21/B21,3)</f>
        <v>0.628</v>
      </c>
      <c r="E21" s="549" t="n">
        <v>0</v>
      </c>
      <c r="F21" s="546" t="n">
        <v>2140</v>
      </c>
      <c r="G21" s="547" t="n">
        <v>1373</v>
      </c>
      <c r="H21" s="548" t="n">
        <f aca="false">ROUND(G21/F21,3)</f>
        <v>0.642</v>
      </c>
      <c r="I21" s="549" t="n">
        <v>0</v>
      </c>
      <c r="J21" s="540" t="n">
        <f aca="false">F21-B21</f>
        <v>-91</v>
      </c>
      <c r="K21" s="541" t="n">
        <f aca="false">G21-C21</f>
        <v>-29</v>
      </c>
      <c r="L21" s="544" t="n">
        <f aca="false">I21-E21</f>
        <v>0</v>
      </c>
    </row>
    <row r="22" s="526" customFormat="true" ht="16.5" hidden="false" customHeight="true" outlineLevel="0" collapsed="false">
      <c r="A22" s="545" t="s">
        <v>56</v>
      </c>
      <c r="B22" s="546" t="n">
        <v>4165</v>
      </c>
      <c r="C22" s="547" t="n">
        <v>2030</v>
      </c>
      <c r="D22" s="548" t="n">
        <f aca="false">ROUND(C22/B22,3)</f>
        <v>0.487</v>
      </c>
      <c r="E22" s="549" t="n">
        <v>68</v>
      </c>
      <c r="F22" s="546" t="n">
        <v>4236</v>
      </c>
      <c r="G22" s="547" t="n">
        <v>2086</v>
      </c>
      <c r="H22" s="548" t="n">
        <f aca="false">ROUND(G22/F22,3)</f>
        <v>0.492</v>
      </c>
      <c r="I22" s="549" t="n">
        <v>49</v>
      </c>
      <c r="J22" s="540" t="n">
        <f aca="false">F22-B22</f>
        <v>71</v>
      </c>
      <c r="K22" s="541" t="n">
        <f aca="false">G22-C22</f>
        <v>56</v>
      </c>
      <c r="L22" s="544" t="n">
        <f aca="false">I22-E22</f>
        <v>-19</v>
      </c>
    </row>
    <row r="23" s="526" customFormat="true" ht="16.5" hidden="false" customHeight="true" outlineLevel="0" collapsed="false">
      <c r="A23" s="545" t="s">
        <v>47</v>
      </c>
      <c r="B23" s="546" t="n">
        <v>4190</v>
      </c>
      <c r="C23" s="547" t="n">
        <v>2174</v>
      </c>
      <c r="D23" s="548" t="n">
        <f aca="false">ROUND(C23/B23,3)</f>
        <v>0.519</v>
      </c>
      <c r="E23" s="549" t="n">
        <v>48</v>
      </c>
      <c r="F23" s="546" t="n">
        <v>4027</v>
      </c>
      <c r="G23" s="547" t="n">
        <v>2150</v>
      </c>
      <c r="H23" s="548" t="n">
        <f aca="false">ROUND(G23/F23,3)</f>
        <v>0.534</v>
      </c>
      <c r="I23" s="549" t="n">
        <v>19</v>
      </c>
      <c r="J23" s="540" t="n">
        <f aca="false">F23-B23</f>
        <v>-163</v>
      </c>
      <c r="K23" s="541" t="n">
        <f aca="false">G23-C23</f>
        <v>-24</v>
      </c>
      <c r="L23" s="544" t="n">
        <f aca="false">I23-E23</f>
        <v>-29</v>
      </c>
    </row>
    <row r="24" s="526" customFormat="true" ht="16.5" hidden="false" customHeight="true" outlineLevel="0" collapsed="false">
      <c r="A24" s="545" t="s">
        <v>61</v>
      </c>
      <c r="B24" s="546" t="n">
        <v>3318</v>
      </c>
      <c r="C24" s="547" t="n">
        <v>1484</v>
      </c>
      <c r="D24" s="548" t="n">
        <f aca="false">ROUND(C24/B24,3)</f>
        <v>0.447</v>
      </c>
      <c r="E24" s="549" t="n">
        <v>28</v>
      </c>
      <c r="F24" s="546" t="n">
        <v>3148</v>
      </c>
      <c r="G24" s="547" t="n">
        <v>1441</v>
      </c>
      <c r="H24" s="548" t="n">
        <f aca="false">ROUND(G24/F24,3)</f>
        <v>0.458</v>
      </c>
      <c r="I24" s="549" t="n">
        <v>19</v>
      </c>
      <c r="J24" s="540" t="n">
        <f aca="false">F24-B24</f>
        <v>-170</v>
      </c>
      <c r="K24" s="541" t="n">
        <f aca="false">G24-C24</f>
        <v>-43</v>
      </c>
      <c r="L24" s="544" t="n">
        <f aca="false">I24-E24</f>
        <v>-9</v>
      </c>
    </row>
    <row r="25" s="526" customFormat="true" ht="16.5" hidden="false" customHeight="true" outlineLevel="0" collapsed="false">
      <c r="A25" s="545" t="s">
        <v>62</v>
      </c>
      <c r="B25" s="546" t="n">
        <v>5429</v>
      </c>
      <c r="C25" s="547" t="n">
        <v>2452</v>
      </c>
      <c r="D25" s="548" t="n">
        <f aca="false">ROUND(C25/B25,3)</f>
        <v>0.452</v>
      </c>
      <c r="E25" s="549" t="n">
        <v>28</v>
      </c>
      <c r="F25" s="546" t="n">
        <v>5324</v>
      </c>
      <c r="G25" s="547" t="n">
        <v>2501</v>
      </c>
      <c r="H25" s="548" t="n">
        <f aca="false">ROUND(G25/F25,3)</f>
        <v>0.47</v>
      </c>
      <c r="I25" s="549" t="n">
        <v>24</v>
      </c>
      <c r="J25" s="540" t="n">
        <f aca="false">F25-B25</f>
        <v>-105</v>
      </c>
      <c r="K25" s="541" t="n">
        <f aca="false">G25-C25</f>
        <v>49</v>
      </c>
      <c r="L25" s="544" t="n">
        <f aca="false">I25-E25</f>
        <v>-4</v>
      </c>
    </row>
    <row r="26" s="526" customFormat="true" ht="16.5" hidden="false" customHeight="true" outlineLevel="0" collapsed="false">
      <c r="A26" s="545" t="s">
        <v>48</v>
      </c>
      <c r="B26" s="546" t="n">
        <v>3429</v>
      </c>
      <c r="C26" s="547" t="n">
        <v>1931</v>
      </c>
      <c r="D26" s="548" t="n">
        <f aca="false">ROUND(C26/B26,3)</f>
        <v>0.563</v>
      </c>
      <c r="E26" s="549" t="n">
        <v>28</v>
      </c>
      <c r="F26" s="546" t="n">
        <v>3322</v>
      </c>
      <c r="G26" s="547" t="n">
        <v>1910</v>
      </c>
      <c r="H26" s="548" t="n">
        <f aca="false">ROUND(G26/F26,3)</f>
        <v>0.575</v>
      </c>
      <c r="I26" s="549" t="n">
        <v>37</v>
      </c>
      <c r="J26" s="540" t="n">
        <f aca="false">F26-B26</f>
        <v>-107</v>
      </c>
      <c r="K26" s="541" t="n">
        <f aca="false">G26-C26</f>
        <v>-21</v>
      </c>
      <c r="L26" s="544" t="n">
        <f aca="false">I26-E26</f>
        <v>9</v>
      </c>
    </row>
    <row r="27" s="526" customFormat="true" ht="16.5" hidden="false" customHeight="true" outlineLevel="0" collapsed="false">
      <c r="A27" s="545" t="s">
        <v>37</v>
      </c>
      <c r="B27" s="546" t="n">
        <v>6396</v>
      </c>
      <c r="C27" s="547" t="n">
        <v>3109</v>
      </c>
      <c r="D27" s="548" t="n">
        <f aca="false">ROUND(C27/B27,3)</f>
        <v>0.486</v>
      </c>
      <c r="E27" s="549" t="n">
        <v>77</v>
      </c>
      <c r="F27" s="546" t="n">
        <v>6179</v>
      </c>
      <c r="G27" s="547" t="n">
        <v>3038</v>
      </c>
      <c r="H27" s="548" t="n">
        <f aca="false">ROUND(G27/F27,3)</f>
        <v>0.492</v>
      </c>
      <c r="I27" s="549" t="n">
        <v>50</v>
      </c>
      <c r="J27" s="540" t="n">
        <f aca="false">F27-B27</f>
        <v>-217</v>
      </c>
      <c r="K27" s="541" t="n">
        <f aca="false">G27-C27</f>
        <v>-71</v>
      </c>
      <c r="L27" s="544" t="n">
        <f aca="false">I27-E27</f>
        <v>-27</v>
      </c>
    </row>
    <row r="28" s="526" customFormat="true" ht="16.5" hidden="false" customHeight="true" outlineLevel="0" collapsed="false">
      <c r="A28" s="545" t="s">
        <v>38</v>
      </c>
      <c r="B28" s="546" t="n">
        <v>5089</v>
      </c>
      <c r="C28" s="547" t="n">
        <v>2310</v>
      </c>
      <c r="D28" s="548" t="n">
        <f aca="false">ROUND(C28/B28,3)</f>
        <v>0.454</v>
      </c>
      <c r="E28" s="549" t="n">
        <v>14</v>
      </c>
      <c r="F28" s="546" t="n">
        <v>5023</v>
      </c>
      <c r="G28" s="547" t="n">
        <v>2416</v>
      </c>
      <c r="H28" s="548" t="n">
        <f aca="false">ROUND(G28/F28,3)</f>
        <v>0.481</v>
      </c>
      <c r="I28" s="549" t="n">
        <v>8</v>
      </c>
      <c r="J28" s="540" t="n">
        <f aca="false">F28-B28</f>
        <v>-66</v>
      </c>
      <c r="K28" s="541" t="n">
        <f aca="false">G28-C28</f>
        <v>106</v>
      </c>
      <c r="L28" s="544" t="n">
        <f aca="false">I28-E28</f>
        <v>-6</v>
      </c>
    </row>
    <row r="29" s="526" customFormat="true" ht="16.5" hidden="false" customHeight="true" outlineLevel="0" collapsed="false">
      <c r="A29" s="545" t="s">
        <v>26</v>
      </c>
      <c r="B29" s="546" t="n">
        <v>2385</v>
      </c>
      <c r="C29" s="547" t="n">
        <v>1403</v>
      </c>
      <c r="D29" s="548" t="n">
        <f aca="false">ROUND(C29/B29,3)</f>
        <v>0.588</v>
      </c>
      <c r="E29" s="549" t="n">
        <v>6</v>
      </c>
      <c r="F29" s="546" t="n">
        <v>2289</v>
      </c>
      <c r="G29" s="547" t="n">
        <v>1407</v>
      </c>
      <c r="H29" s="548" t="n">
        <f aca="false">ROUND(G29/F29,3)</f>
        <v>0.615</v>
      </c>
      <c r="I29" s="549" t="n">
        <v>4</v>
      </c>
      <c r="J29" s="540" t="n">
        <f aca="false">F29-B29</f>
        <v>-96</v>
      </c>
      <c r="K29" s="541" t="n">
        <f aca="false">G29-C29</f>
        <v>4</v>
      </c>
      <c r="L29" s="544" t="n">
        <f aca="false">I29-E29</f>
        <v>-2</v>
      </c>
    </row>
    <row r="30" s="526" customFormat="true" ht="16.5" hidden="false" customHeight="true" outlineLevel="0" collapsed="false">
      <c r="A30" s="545" t="s">
        <v>27</v>
      </c>
      <c r="B30" s="546" t="n">
        <v>3502</v>
      </c>
      <c r="C30" s="547" t="n">
        <v>1946</v>
      </c>
      <c r="D30" s="548" t="n">
        <f aca="false">ROUND(C30/B30,3)</f>
        <v>0.556</v>
      </c>
      <c r="E30" s="549" t="n">
        <v>9</v>
      </c>
      <c r="F30" s="546" t="n">
        <v>3400</v>
      </c>
      <c r="G30" s="547" t="n">
        <v>1967</v>
      </c>
      <c r="H30" s="548" t="n">
        <f aca="false">ROUND(G30/F30,3)</f>
        <v>0.579</v>
      </c>
      <c r="I30" s="549" t="n">
        <v>4</v>
      </c>
      <c r="J30" s="540" t="n">
        <f aca="false">F30-B30</f>
        <v>-102</v>
      </c>
      <c r="K30" s="541" t="n">
        <f aca="false">G30-C30</f>
        <v>21</v>
      </c>
      <c r="L30" s="544" t="n">
        <f aca="false">I30-E30</f>
        <v>-5</v>
      </c>
    </row>
    <row r="31" s="526" customFormat="true" ht="16.5" hidden="false" customHeight="true" outlineLevel="0" collapsed="false">
      <c r="A31" s="545" t="s">
        <v>63</v>
      </c>
      <c r="B31" s="546" t="n">
        <v>9516</v>
      </c>
      <c r="C31" s="547" t="n">
        <v>4250</v>
      </c>
      <c r="D31" s="548" t="n">
        <f aca="false">ROUND(C31/B31,3)</f>
        <v>0.447</v>
      </c>
      <c r="E31" s="549" t="n">
        <v>108</v>
      </c>
      <c r="F31" s="546" t="n">
        <v>9533</v>
      </c>
      <c r="G31" s="547" t="n">
        <v>4364</v>
      </c>
      <c r="H31" s="548" t="n">
        <f aca="false">ROUND(G31/F31,3)</f>
        <v>0.458</v>
      </c>
      <c r="I31" s="549" t="n">
        <v>97</v>
      </c>
      <c r="J31" s="540" t="n">
        <f aca="false">F31-B31</f>
        <v>17</v>
      </c>
      <c r="K31" s="541" t="n">
        <f aca="false">G31-C31</f>
        <v>114</v>
      </c>
      <c r="L31" s="544" t="n">
        <f aca="false">I31-E31</f>
        <v>-11</v>
      </c>
    </row>
    <row r="32" s="526" customFormat="true" ht="16.5" hidden="false" customHeight="true" outlineLevel="0" collapsed="false">
      <c r="A32" s="545" t="s">
        <v>28</v>
      </c>
      <c r="B32" s="546" t="n">
        <v>1340</v>
      </c>
      <c r="C32" s="547" t="n">
        <v>750</v>
      </c>
      <c r="D32" s="548" t="n">
        <f aca="false">ROUND(C32/B32,3)</f>
        <v>0.56</v>
      </c>
      <c r="E32" s="549" t="n">
        <v>4</v>
      </c>
      <c r="F32" s="546" t="n">
        <v>1212</v>
      </c>
      <c r="G32" s="547" t="n">
        <v>688</v>
      </c>
      <c r="H32" s="548" t="n">
        <f aca="false">ROUND(G32/F32,3)</f>
        <v>0.568</v>
      </c>
      <c r="I32" s="549" t="n">
        <v>0</v>
      </c>
      <c r="J32" s="540" t="n">
        <f aca="false">F32-B32</f>
        <v>-128</v>
      </c>
      <c r="K32" s="541" t="n">
        <f aca="false">G32-C32</f>
        <v>-62</v>
      </c>
      <c r="L32" s="544" t="n">
        <f aca="false">I32-E32</f>
        <v>-4</v>
      </c>
    </row>
    <row r="33" s="526" customFormat="true" ht="16.5" hidden="false" customHeight="true" outlineLevel="0" collapsed="false">
      <c r="A33" s="545" t="s">
        <v>29</v>
      </c>
      <c r="B33" s="546" t="n">
        <v>831</v>
      </c>
      <c r="C33" s="547" t="n">
        <v>527</v>
      </c>
      <c r="D33" s="548" t="n">
        <f aca="false">ROUND(C33/B33,3)</f>
        <v>0.634</v>
      </c>
      <c r="E33" s="549" t="n">
        <v>0</v>
      </c>
      <c r="F33" s="546" t="n">
        <v>759</v>
      </c>
      <c r="G33" s="547" t="n">
        <v>516</v>
      </c>
      <c r="H33" s="548" t="n">
        <f aca="false">ROUND(G33/F33,3)</f>
        <v>0.68</v>
      </c>
      <c r="I33" s="549" t="n">
        <v>0</v>
      </c>
      <c r="J33" s="540" t="n">
        <f aca="false">F33-B33</f>
        <v>-72</v>
      </c>
      <c r="K33" s="541" t="n">
        <f aca="false">G33-C33</f>
        <v>-11</v>
      </c>
      <c r="L33" s="544" t="n">
        <f aca="false">I33-E33</f>
        <v>0</v>
      </c>
    </row>
    <row r="34" s="526" customFormat="true" ht="16.5" hidden="false" customHeight="true" outlineLevel="0" collapsed="false">
      <c r="A34" s="545" t="s">
        <v>30</v>
      </c>
      <c r="B34" s="546" t="n">
        <v>61</v>
      </c>
      <c r="C34" s="547" t="n">
        <v>40</v>
      </c>
      <c r="D34" s="548" t="n">
        <f aca="false">ROUND(C34/B34,3)</f>
        <v>0.656</v>
      </c>
      <c r="E34" s="549" t="n">
        <v>0</v>
      </c>
      <c r="F34" s="546" t="n">
        <v>60</v>
      </c>
      <c r="G34" s="547" t="n">
        <v>47</v>
      </c>
      <c r="H34" s="548" t="n">
        <f aca="false">ROUND(G34/F34,3)</f>
        <v>0.783</v>
      </c>
      <c r="I34" s="549" t="n">
        <v>0</v>
      </c>
      <c r="J34" s="540" t="n">
        <f aca="false">F34-B34</f>
        <v>-1</v>
      </c>
      <c r="K34" s="541" t="n">
        <f aca="false">G34-C34</f>
        <v>7</v>
      </c>
      <c r="L34" s="544" t="n">
        <f aca="false">I34-E34</f>
        <v>0</v>
      </c>
    </row>
    <row r="35" s="526" customFormat="true" ht="16.5" hidden="false" customHeight="true" outlineLevel="0" collapsed="false">
      <c r="A35" s="550" t="s">
        <v>31</v>
      </c>
      <c r="B35" s="551" t="n">
        <v>127</v>
      </c>
      <c r="C35" s="552" t="n">
        <v>106</v>
      </c>
      <c r="D35" s="553" t="n">
        <f aca="false">ROUND(C35/B35,3)</f>
        <v>0.835</v>
      </c>
      <c r="E35" s="554" t="n">
        <v>0</v>
      </c>
      <c r="F35" s="551" t="n">
        <v>110</v>
      </c>
      <c r="G35" s="552" t="n">
        <v>108</v>
      </c>
      <c r="H35" s="553" t="n">
        <f aca="false">ROUND(G35/F35,3)</f>
        <v>0.982</v>
      </c>
      <c r="I35" s="554" t="n">
        <v>0</v>
      </c>
      <c r="J35" s="540" t="n">
        <f aca="false">F35-B35</f>
        <v>-17</v>
      </c>
      <c r="K35" s="541" t="n">
        <f aca="false">G35-C35</f>
        <v>2</v>
      </c>
      <c r="L35" s="544" t="n">
        <f aca="false">I35-E35</f>
        <v>0</v>
      </c>
    </row>
    <row r="36" s="526" customFormat="true" ht="16.5" hidden="false" customHeight="true" outlineLevel="0" collapsed="false">
      <c r="A36" s="555" t="s">
        <v>95</v>
      </c>
      <c r="B36" s="556" t="n">
        <f aca="false">SUM(B6:B35)</f>
        <v>196164</v>
      </c>
      <c r="C36" s="557" t="n">
        <f aca="false">SUM(C6:C35)</f>
        <v>93541</v>
      </c>
      <c r="D36" s="558" t="n">
        <f aca="false">ROUND(C36/B36,3)</f>
        <v>0.477</v>
      </c>
      <c r="E36" s="559" t="n">
        <f aca="false">SUM(E6:E35)</f>
        <v>1648</v>
      </c>
      <c r="F36" s="556" t="n">
        <f aca="false">SUM(F6:F35)</f>
        <v>191949</v>
      </c>
      <c r="G36" s="557" t="n">
        <f aca="false">SUM(G6:G35)</f>
        <v>95565</v>
      </c>
      <c r="H36" s="558" t="n">
        <f aca="false">ROUND(G36/F36,3)</f>
        <v>0.498</v>
      </c>
      <c r="I36" s="559" t="n">
        <f aca="false">SUM(I6:I35)</f>
        <v>1344</v>
      </c>
      <c r="J36" s="556" t="n">
        <f aca="false">SUM(J6:J35)</f>
        <v>-4215</v>
      </c>
      <c r="K36" s="557" t="n">
        <f aca="false">SUM(K6:K35)</f>
        <v>2024</v>
      </c>
      <c r="L36" s="560" t="n">
        <f aca="false">SUM(L6:L35)</f>
        <v>-304</v>
      </c>
    </row>
    <row r="37" s="526" customFormat="true" ht="16.5" hidden="false" customHeight="true" outlineLevel="0" collapsed="false">
      <c r="A37" s="561" t="s">
        <v>96</v>
      </c>
      <c r="B37" s="562" t="n">
        <v>1194</v>
      </c>
      <c r="C37" s="563" t="n">
        <v>731</v>
      </c>
      <c r="D37" s="564" t="n">
        <f aca="false">ROUND(C37/B37,3)</f>
        <v>0.612</v>
      </c>
      <c r="E37" s="565" t="n">
        <v>5</v>
      </c>
      <c r="F37" s="566" t="n">
        <v>1166</v>
      </c>
      <c r="G37" s="563" t="n">
        <v>698</v>
      </c>
      <c r="H37" s="564" t="n">
        <f aca="false">ROUND(G37/F37,3)</f>
        <v>0.599</v>
      </c>
      <c r="I37" s="565" t="n">
        <v>10</v>
      </c>
      <c r="J37" s="566" t="n">
        <f aca="false">F37-B37</f>
        <v>-28</v>
      </c>
      <c r="K37" s="567" t="n">
        <f aca="false">G37-C37</f>
        <v>-33</v>
      </c>
      <c r="L37" s="568" t="n">
        <f aca="false">I37-E37</f>
        <v>5</v>
      </c>
    </row>
    <row r="38" s="526" customFormat="true" ht="16.5" hidden="false" customHeight="true" outlineLevel="0" collapsed="false">
      <c r="A38" s="569" t="s">
        <v>97</v>
      </c>
      <c r="B38" s="570" t="n">
        <v>443983</v>
      </c>
      <c r="C38" s="571" t="n">
        <v>214904</v>
      </c>
      <c r="D38" s="572" t="n">
        <f aca="false">ROUND(C38/B38,3)</f>
        <v>0.484</v>
      </c>
      <c r="E38" s="573" t="n">
        <v>2037</v>
      </c>
      <c r="F38" s="574" t="n">
        <v>438989</v>
      </c>
      <c r="G38" s="571" t="n">
        <v>224295</v>
      </c>
      <c r="H38" s="572" t="n">
        <f aca="false">ROUND(G38/F38,3)</f>
        <v>0.511</v>
      </c>
      <c r="I38" s="573" t="n">
        <v>989</v>
      </c>
      <c r="J38" s="575" t="n">
        <f aca="false">F38-B38</f>
        <v>-4994</v>
      </c>
      <c r="K38" s="576" t="n">
        <f aca="false">G38-C38</f>
        <v>9391</v>
      </c>
      <c r="L38" s="577" t="n">
        <f aca="false">I38-E38</f>
        <v>-1048</v>
      </c>
    </row>
    <row r="39" s="526" customFormat="true" ht="16.5" hidden="false" customHeight="true" outlineLevel="0" collapsed="false">
      <c r="A39" s="578" t="s">
        <v>98</v>
      </c>
      <c r="B39" s="575" t="n">
        <f aca="false">SUM(B36:B38)</f>
        <v>641341</v>
      </c>
      <c r="C39" s="576" t="n">
        <f aca="false">SUM(C36:C38)</f>
        <v>309176</v>
      </c>
      <c r="D39" s="579" t="n">
        <f aca="false">ROUND(C39/B39,3)</f>
        <v>0.482</v>
      </c>
      <c r="E39" s="580" t="n">
        <f aca="false">SUM(E36:E38)</f>
        <v>3690</v>
      </c>
      <c r="F39" s="575" t="n">
        <f aca="false">SUM(F36:F38)</f>
        <v>632104</v>
      </c>
      <c r="G39" s="576" t="n">
        <f aca="false">SUM(G36:G38)</f>
        <v>320558</v>
      </c>
      <c r="H39" s="579" t="n">
        <f aca="false">ROUND(G39/F39,3)</f>
        <v>0.507</v>
      </c>
      <c r="I39" s="580" t="n">
        <f aca="false">SUM(I36:I38)</f>
        <v>2343</v>
      </c>
      <c r="J39" s="575" t="n">
        <f aca="false">SUM(J36:J38)</f>
        <v>-9237</v>
      </c>
      <c r="K39" s="576" t="n">
        <f aca="false">SUM(K36:K38)</f>
        <v>11382</v>
      </c>
      <c r="L39" s="577" t="n">
        <f aca="false">SUM(L36:L38)</f>
        <v>-1347</v>
      </c>
    </row>
    <row r="40" s="582" customFormat="true" ht="27" hidden="false" customHeight="true" outlineLevel="0" collapsed="false">
      <c r="A40" s="581" t="s">
        <v>176</v>
      </c>
      <c r="B40" s="581"/>
      <c r="C40" s="581"/>
      <c r="D40" s="581"/>
      <c r="E40" s="581"/>
      <c r="F40" s="581"/>
      <c r="G40" s="581"/>
      <c r="H40" s="581"/>
      <c r="I40" s="581"/>
      <c r="J40" s="581"/>
      <c r="K40" s="581"/>
      <c r="L40" s="581"/>
    </row>
    <row r="41" s="582" customFormat="true" ht="15" hidden="false" customHeight="true" outlineLevel="0" collapsed="false">
      <c r="A41" s="583" t="s">
        <v>177</v>
      </c>
      <c r="B41" s="583"/>
      <c r="C41" s="583"/>
      <c r="D41" s="583"/>
      <c r="E41" s="583"/>
      <c r="F41" s="583"/>
      <c r="G41" s="583"/>
      <c r="H41" s="583"/>
      <c r="I41" s="583"/>
      <c r="J41" s="583"/>
      <c r="K41" s="583"/>
      <c r="L41" s="583"/>
    </row>
    <row r="42" s="582" customFormat="true" ht="14.25" hidden="false" customHeight="true" outlineLevel="0" collapsed="false">
      <c r="A42" s="583" t="s">
        <v>178</v>
      </c>
      <c r="B42" s="583"/>
      <c r="C42" s="583"/>
      <c r="D42" s="583"/>
      <c r="E42" s="583"/>
      <c r="F42" s="583"/>
      <c r="G42" s="583"/>
      <c r="H42" s="583"/>
      <c r="I42" s="583"/>
      <c r="J42" s="583"/>
      <c r="K42" s="583"/>
      <c r="L42" s="583"/>
    </row>
    <row r="43" s="582" customFormat="true" ht="16.5" hidden="false" customHeight="true" outlineLevel="0" collapsed="false">
      <c r="A43" s="584" t="s">
        <v>179</v>
      </c>
      <c r="B43" s="584"/>
      <c r="C43" s="584"/>
      <c r="D43" s="584"/>
      <c r="E43" s="584"/>
      <c r="F43" s="584"/>
      <c r="G43" s="584"/>
      <c r="H43" s="584"/>
      <c r="I43" s="584"/>
      <c r="J43" s="584"/>
      <c r="K43" s="584"/>
      <c r="L43" s="584"/>
    </row>
    <row r="44" s="585" customFormat="true" ht="13.5" hidden="false" customHeight="true" outlineLevel="0" collapsed="false">
      <c r="A44" s="584" t="s">
        <v>180</v>
      </c>
      <c r="B44" s="584"/>
      <c r="C44" s="584"/>
      <c r="D44" s="584"/>
      <c r="E44" s="584"/>
      <c r="F44" s="584"/>
      <c r="G44" s="584"/>
      <c r="H44" s="584"/>
      <c r="I44" s="584"/>
      <c r="J44" s="584"/>
      <c r="K44" s="584"/>
      <c r="L44" s="584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11"/>
      <c r="Y44" s="411"/>
    </row>
    <row r="45" s="585" customFormat="true" ht="16.5" hidden="false" customHeight="true" outlineLevel="0" collapsed="false">
      <c r="A45" s="586" t="s">
        <v>181</v>
      </c>
      <c r="B45" s="586"/>
      <c r="C45" s="586"/>
      <c r="D45" s="586"/>
      <c r="E45" s="586"/>
      <c r="F45" s="586"/>
      <c r="G45" s="586"/>
      <c r="H45" s="586"/>
      <c r="I45" s="586"/>
      <c r="J45" s="586"/>
      <c r="K45" s="586"/>
      <c r="L45" s="586"/>
      <c r="M45" s="587" t="s">
        <v>182</v>
      </c>
      <c r="N45" s="411"/>
      <c r="O45" s="411"/>
      <c r="P45" s="411"/>
      <c r="Q45" s="411"/>
      <c r="R45" s="411"/>
      <c r="S45" s="411"/>
      <c r="T45" s="411"/>
      <c r="U45" s="411"/>
      <c r="V45" s="411"/>
      <c r="W45" s="411"/>
      <c r="X45" s="411"/>
      <c r="Y45" s="411"/>
    </row>
    <row r="46" s="585" customFormat="true" ht="13.5" hidden="false" customHeight="true" outlineLevel="0" collapsed="false">
      <c r="A46" s="586"/>
      <c r="B46" s="586"/>
      <c r="C46" s="586"/>
      <c r="D46" s="586"/>
      <c r="E46" s="586"/>
      <c r="F46" s="586"/>
      <c r="G46" s="586"/>
      <c r="H46" s="586"/>
      <c r="I46" s="586"/>
      <c r="J46" s="586"/>
      <c r="K46" s="586"/>
      <c r="L46" s="586"/>
      <c r="N46" s="411"/>
      <c r="O46" s="411"/>
      <c r="P46" s="411"/>
      <c r="Q46" s="411"/>
      <c r="R46" s="411"/>
      <c r="S46" s="411"/>
      <c r="T46" s="411"/>
      <c r="U46" s="411"/>
      <c r="V46" s="411"/>
      <c r="W46" s="411"/>
      <c r="X46" s="411"/>
      <c r="Y46" s="411"/>
    </row>
    <row r="47" s="585" customFormat="true" ht="13.5" hidden="false" customHeight="true" outlineLevel="0" collapsed="false">
      <c r="A47" s="588"/>
      <c r="B47" s="588"/>
      <c r="C47" s="588"/>
      <c r="D47" s="588"/>
      <c r="E47" s="588"/>
      <c r="F47" s="588"/>
      <c r="G47" s="588"/>
      <c r="H47" s="588"/>
      <c r="I47" s="588"/>
      <c r="J47" s="588"/>
      <c r="K47" s="588"/>
      <c r="L47" s="588"/>
      <c r="N47" s="411"/>
      <c r="O47" s="411"/>
      <c r="P47" s="411"/>
      <c r="Q47" s="411"/>
      <c r="R47" s="411"/>
      <c r="S47" s="411"/>
      <c r="T47" s="411"/>
      <c r="U47" s="411"/>
      <c r="V47" s="411"/>
      <c r="W47" s="411"/>
      <c r="X47" s="411"/>
      <c r="Y47" s="411"/>
    </row>
    <row r="48" s="585" customFormat="true" ht="13.5" hidden="false" customHeight="true" outlineLevel="0" collapsed="false">
      <c r="A48" s="588"/>
      <c r="B48" s="588"/>
      <c r="C48" s="588"/>
      <c r="D48" s="588"/>
      <c r="E48" s="588"/>
      <c r="F48" s="588"/>
      <c r="G48" s="588"/>
      <c r="H48" s="588"/>
      <c r="I48" s="588"/>
      <c r="J48" s="588"/>
      <c r="K48" s="588"/>
      <c r="L48" s="588"/>
      <c r="N48" s="411"/>
      <c r="O48" s="411"/>
      <c r="P48" s="411"/>
      <c r="Q48" s="411"/>
      <c r="R48" s="411"/>
      <c r="S48" s="411"/>
      <c r="T48" s="411"/>
      <c r="U48" s="411"/>
      <c r="V48" s="411"/>
      <c r="W48" s="411"/>
      <c r="X48" s="411"/>
      <c r="Y48" s="411"/>
    </row>
    <row r="49" s="585" customFormat="true" ht="13.5" hidden="false" customHeight="true" outlineLevel="0" collapsed="false">
      <c r="A49" s="588"/>
      <c r="B49" s="588"/>
      <c r="C49" s="588"/>
      <c r="D49" s="588"/>
      <c r="E49" s="588"/>
      <c r="F49" s="588"/>
      <c r="G49" s="588"/>
      <c r="H49" s="588"/>
      <c r="I49" s="588"/>
      <c r="J49" s="588"/>
      <c r="K49" s="588"/>
      <c r="L49" s="588"/>
      <c r="N49" s="411"/>
      <c r="O49" s="411"/>
      <c r="P49" s="411"/>
      <c r="Q49" s="411"/>
      <c r="R49" s="411"/>
      <c r="S49" s="411"/>
      <c r="T49" s="411"/>
      <c r="U49" s="411"/>
      <c r="V49" s="411"/>
      <c r="W49" s="411"/>
      <c r="X49" s="411"/>
      <c r="Y49" s="411"/>
    </row>
    <row r="50" s="585" customFormat="true" ht="13.5" hidden="false" customHeight="true" outlineLevel="0" collapsed="false">
      <c r="A50" s="588"/>
      <c r="B50" s="588"/>
      <c r="C50" s="588"/>
      <c r="D50" s="588"/>
      <c r="E50" s="588"/>
      <c r="F50" s="588"/>
      <c r="G50" s="588"/>
      <c r="H50" s="588"/>
      <c r="I50" s="588"/>
      <c r="J50" s="588"/>
      <c r="K50" s="588"/>
      <c r="L50" s="588"/>
      <c r="N50" s="411"/>
      <c r="O50" s="411"/>
      <c r="P50" s="411"/>
      <c r="Q50" s="411"/>
      <c r="R50" s="411"/>
      <c r="S50" s="411"/>
      <c r="T50" s="411"/>
      <c r="U50" s="411"/>
      <c r="V50" s="411"/>
      <c r="W50" s="411"/>
      <c r="X50" s="411"/>
      <c r="Y50" s="411"/>
    </row>
    <row r="51" s="585" customFormat="true" ht="13.5" hidden="false" customHeight="true" outlineLevel="0" collapsed="false">
      <c r="A51" s="588"/>
      <c r="B51" s="588"/>
      <c r="C51" s="588"/>
      <c r="D51" s="588"/>
      <c r="E51" s="588"/>
      <c r="F51" s="588"/>
      <c r="G51" s="588"/>
      <c r="H51" s="588"/>
      <c r="I51" s="588"/>
      <c r="J51" s="588"/>
      <c r="K51" s="588"/>
      <c r="L51" s="588"/>
      <c r="N51" s="411"/>
      <c r="O51" s="411"/>
      <c r="P51" s="411"/>
      <c r="Q51" s="411"/>
      <c r="R51" s="411"/>
      <c r="S51" s="411"/>
      <c r="T51" s="411"/>
      <c r="U51" s="411"/>
      <c r="V51" s="411"/>
      <c r="W51" s="411"/>
      <c r="X51" s="411"/>
      <c r="Y51" s="411"/>
    </row>
    <row r="52" s="585" customFormat="true" ht="13.5" hidden="false" customHeight="true" outlineLevel="0" collapsed="false">
      <c r="A52" s="588"/>
      <c r="B52" s="588"/>
      <c r="C52" s="588"/>
      <c r="D52" s="588"/>
      <c r="E52" s="588"/>
      <c r="F52" s="588"/>
      <c r="G52" s="588"/>
      <c r="H52" s="588"/>
      <c r="I52" s="588"/>
      <c r="J52" s="588"/>
      <c r="K52" s="588"/>
      <c r="L52" s="588"/>
      <c r="N52" s="411"/>
      <c r="O52" s="411"/>
      <c r="P52" s="411"/>
      <c r="Q52" s="411"/>
      <c r="R52" s="411"/>
      <c r="S52" s="411"/>
      <c r="T52" s="411"/>
      <c r="U52" s="411"/>
      <c r="V52" s="411"/>
      <c r="W52" s="411"/>
      <c r="X52" s="411"/>
      <c r="Y52" s="411"/>
    </row>
    <row r="53" s="585" customFormat="true" ht="13.5" hidden="false" customHeight="true" outlineLevel="0" collapsed="false">
      <c r="A53" s="588"/>
      <c r="B53" s="588"/>
      <c r="C53" s="588"/>
      <c r="D53" s="588"/>
      <c r="E53" s="588"/>
      <c r="F53" s="588"/>
      <c r="G53" s="588"/>
      <c r="H53" s="588"/>
      <c r="I53" s="588"/>
      <c r="J53" s="588"/>
      <c r="K53" s="588"/>
      <c r="L53" s="588"/>
      <c r="N53" s="411"/>
      <c r="O53" s="411"/>
      <c r="P53" s="411"/>
      <c r="Q53" s="411"/>
      <c r="R53" s="411"/>
      <c r="S53" s="411"/>
      <c r="T53" s="411"/>
      <c r="U53" s="411"/>
      <c r="V53" s="411"/>
      <c r="W53" s="411"/>
      <c r="X53" s="411"/>
      <c r="Y53" s="411"/>
    </row>
    <row r="54" s="585" customFormat="true" ht="13.5" hidden="false" customHeight="true" outlineLevel="0" collapsed="false">
      <c r="A54" s="588"/>
      <c r="B54" s="588"/>
      <c r="C54" s="588"/>
      <c r="D54" s="588"/>
      <c r="E54" s="588"/>
      <c r="F54" s="588"/>
      <c r="G54" s="588"/>
      <c r="H54" s="588"/>
      <c r="I54" s="588"/>
      <c r="J54" s="588"/>
      <c r="K54" s="588"/>
      <c r="L54" s="588"/>
      <c r="N54" s="411"/>
      <c r="O54" s="411"/>
      <c r="P54" s="411"/>
      <c r="Q54" s="411"/>
      <c r="R54" s="411"/>
      <c r="S54" s="411"/>
      <c r="T54" s="411"/>
      <c r="U54" s="411"/>
      <c r="V54" s="411"/>
      <c r="W54" s="411"/>
      <c r="X54" s="411"/>
      <c r="Y54" s="411"/>
    </row>
    <row r="55" s="585" customFormat="true" ht="13.5" hidden="false" customHeight="true" outlineLevel="0" collapsed="false">
      <c r="A55" s="526"/>
      <c r="N55" s="411"/>
      <c r="O55" s="411"/>
      <c r="P55" s="411"/>
      <c r="Q55" s="411"/>
      <c r="R55" s="411"/>
      <c r="S55" s="411"/>
      <c r="T55" s="411"/>
      <c r="U55" s="411"/>
      <c r="V55" s="411"/>
      <c r="W55" s="411"/>
      <c r="X55" s="411"/>
      <c r="Y55" s="411"/>
    </row>
    <row r="81" customFormat="false" ht="10.5" hidden="false" customHeight="true" outlineLevel="0" collapsed="false">
      <c r="A81" s="523"/>
    </row>
  </sheetData>
  <mergeCells count="15">
    <mergeCell ref="A3:A5"/>
    <mergeCell ref="B3:E3"/>
    <mergeCell ref="F3:I3"/>
    <mergeCell ref="J3:L3"/>
    <mergeCell ref="B4:B5"/>
    <mergeCell ref="C4:D4"/>
    <mergeCell ref="E4:E5"/>
    <mergeCell ref="F4:F5"/>
    <mergeCell ref="G4:H4"/>
    <mergeCell ref="I4:I5"/>
    <mergeCell ref="J4:J5"/>
    <mergeCell ref="K4:K5"/>
    <mergeCell ref="L4:L5"/>
    <mergeCell ref="A40:L40"/>
    <mergeCell ref="A45:L46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5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6" activeCellId="0" sqref="E36"/>
    </sheetView>
  </sheetViews>
  <sheetFormatPr defaultColWidth="10.75" defaultRowHeight="12" zeroHeight="false" outlineLevelRow="0" outlineLevelCol="0"/>
  <cols>
    <col collapsed="false" customWidth="true" hidden="false" outlineLevel="0" max="1" min="1" style="589" width="9.75"/>
    <col collapsed="false" customWidth="true" hidden="false" outlineLevel="0" max="2" min="2" style="589" width="5.62"/>
    <col collapsed="false" customWidth="true" hidden="false" outlineLevel="0" max="4" min="3" style="589" width="5.75"/>
    <col collapsed="false" customWidth="true" hidden="false" outlineLevel="0" max="5" min="5" style="589" width="6.74"/>
    <col collapsed="false" customWidth="true" hidden="false" outlineLevel="0" max="6" min="6" style="589" width="7.87"/>
    <col collapsed="false" customWidth="true" hidden="false" outlineLevel="0" max="7" min="7" style="589" width="7.75"/>
    <col collapsed="false" customWidth="true" hidden="false" outlineLevel="0" max="8" min="8" style="589" width="6.37"/>
    <col collapsed="false" customWidth="true" hidden="false" outlineLevel="0" max="9" min="9" style="589" width="7.12"/>
    <col collapsed="false" customWidth="true" hidden="false" outlineLevel="0" max="12" min="10" style="589" width="5.75"/>
    <col collapsed="false" customWidth="true" hidden="false" outlineLevel="0" max="13" min="13" style="589" width="5.99"/>
    <col collapsed="false" customWidth="true" hidden="false" outlineLevel="0" max="14" min="14" style="589" width="6.49"/>
    <col collapsed="false" customWidth="true" hidden="false" outlineLevel="0" max="16" min="15" style="589" width="8.75"/>
    <col collapsed="false" customWidth="false" hidden="false" outlineLevel="0" max="17" min="17" style="589" width="10.74"/>
    <col collapsed="false" customWidth="true" hidden="false" outlineLevel="0" max="18" min="18" style="589" width="19.75"/>
    <col collapsed="false" customWidth="false" hidden="false" outlineLevel="0" max="257" min="19" style="589" width="10.74"/>
  </cols>
  <sheetData>
    <row r="1" customFormat="false" ht="25.5" hidden="false" customHeight="true" outlineLevel="0" collapsed="false">
      <c r="A1" s="590" t="s">
        <v>183</v>
      </c>
      <c r="B1" s="591"/>
    </row>
    <row r="2" customFormat="false" ht="16.5" hidden="false" customHeight="true" outlineLevel="0" collapsed="false">
      <c r="N2" s="592" t="s">
        <v>184</v>
      </c>
    </row>
    <row r="3" s="597" customFormat="true" ht="28.35" hidden="false" customHeight="true" outlineLevel="0" collapsed="false">
      <c r="A3" s="593" t="s">
        <v>71</v>
      </c>
      <c r="B3" s="594" t="s">
        <v>185</v>
      </c>
      <c r="C3" s="594"/>
      <c r="D3" s="594"/>
      <c r="E3" s="595" t="s">
        <v>186</v>
      </c>
      <c r="F3" s="595"/>
      <c r="G3" s="595"/>
      <c r="H3" s="596" t="s">
        <v>187</v>
      </c>
      <c r="I3" s="596"/>
      <c r="J3" s="596"/>
      <c r="K3" s="596"/>
      <c r="L3" s="596"/>
      <c r="M3" s="596"/>
      <c r="N3" s="596"/>
    </row>
    <row r="4" s="597" customFormat="true" ht="28.35" hidden="false" customHeight="true" outlineLevel="0" collapsed="false">
      <c r="A4" s="593"/>
      <c r="B4" s="598" t="s">
        <v>81</v>
      </c>
      <c r="C4" s="599"/>
      <c r="D4" s="600"/>
      <c r="E4" s="601" t="s">
        <v>188</v>
      </c>
      <c r="F4" s="593" t="s">
        <v>189</v>
      </c>
      <c r="G4" s="602" t="s">
        <v>190</v>
      </c>
      <c r="H4" s="603" t="s">
        <v>191</v>
      </c>
      <c r="I4" s="604" t="s">
        <v>192</v>
      </c>
      <c r="J4" s="604"/>
      <c r="K4" s="604"/>
      <c r="L4" s="604"/>
      <c r="M4" s="604"/>
      <c r="N4" s="605" t="s">
        <v>193</v>
      </c>
    </row>
    <row r="5" s="597" customFormat="true" ht="28.35" hidden="false" customHeight="true" outlineLevel="0" collapsed="false">
      <c r="A5" s="593"/>
      <c r="B5" s="598"/>
      <c r="C5" s="606" t="s">
        <v>153</v>
      </c>
      <c r="D5" s="607" t="s">
        <v>154</v>
      </c>
      <c r="E5" s="601"/>
      <c r="F5" s="593"/>
      <c r="G5" s="602"/>
      <c r="H5" s="603"/>
      <c r="I5" s="608"/>
      <c r="J5" s="609" t="s">
        <v>194</v>
      </c>
      <c r="K5" s="610" t="s">
        <v>195</v>
      </c>
      <c r="L5" s="610" t="s">
        <v>196</v>
      </c>
      <c r="M5" s="611" t="s">
        <v>107</v>
      </c>
      <c r="N5" s="605"/>
    </row>
    <row r="6" s="597" customFormat="true" ht="16.5" hidden="false" customHeight="true" outlineLevel="0" collapsed="false">
      <c r="A6" s="612" t="s">
        <v>34</v>
      </c>
      <c r="B6" s="613" t="n">
        <f aca="false">SUM(C6:D6)</f>
        <v>12</v>
      </c>
      <c r="C6" s="614" t="n">
        <v>12</v>
      </c>
      <c r="D6" s="615" t="n">
        <v>0</v>
      </c>
      <c r="E6" s="616" t="n">
        <v>126</v>
      </c>
      <c r="F6" s="617" t="n">
        <v>6123</v>
      </c>
      <c r="G6" s="618" t="n">
        <f aca="false">F6</f>
        <v>6123</v>
      </c>
      <c r="H6" s="619" t="n">
        <f aca="false">SUM(I6,N6)</f>
        <v>42</v>
      </c>
      <c r="I6" s="613" t="n">
        <f aca="false">SUM(J6:M6)</f>
        <v>33</v>
      </c>
      <c r="J6" s="614" t="n">
        <v>9</v>
      </c>
      <c r="K6" s="620" t="n">
        <v>22</v>
      </c>
      <c r="L6" s="620" t="n">
        <v>0</v>
      </c>
      <c r="M6" s="621" t="n">
        <v>2</v>
      </c>
      <c r="N6" s="622" t="n">
        <v>9</v>
      </c>
    </row>
    <row r="7" s="597" customFormat="true" ht="16.5" hidden="false" customHeight="true" outlineLevel="0" collapsed="false">
      <c r="A7" s="623" t="s">
        <v>43</v>
      </c>
      <c r="B7" s="613" t="n">
        <f aca="false">SUM(C7:D7)</f>
        <v>9</v>
      </c>
      <c r="C7" s="624" t="n">
        <v>8</v>
      </c>
      <c r="D7" s="625" t="n">
        <v>1</v>
      </c>
      <c r="E7" s="626" t="n">
        <v>36</v>
      </c>
      <c r="F7" s="627" t="n">
        <v>1735</v>
      </c>
      <c r="G7" s="628" t="n">
        <f aca="false">F7</f>
        <v>1735</v>
      </c>
      <c r="H7" s="619" t="n">
        <f aca="false">SUM(I7,N7)</f>
        <v>131</v>
      </c>
      <c r="I7" s="613" t="n">
        <f aca="false">SUM(J7:M7)</f>
        <v>50</v>
      </c>
      <c r="J7" s="624" t="n">
        <v>21</v>
      </c>
      <c r="K7" s="629" t="n">
        <v>18</v>
      </c>
      <c r="L7" s="629" t="n">
        <v>1</v>
      </c>
      <c r="M7" s="630" t="n">
        <v>10</v>
      </c>
      <c r="N7" s="631" t="n">
        <v>81</v>
      </c>
    </row>
    <row r="8" s="597" customFormat="true" ht="16.5" hidden="false" customHeight="true" outlineLevel="0" collapsed="false">
      <c r="A8" s="623" t="s">
        <v>51</v>
      </c>
      <c r="B8" s="613" t="n">
        <f aca="false">SUM(C8:D8)</f>
        <v>1</v>
      </c>
      <c r="C8" s="624" t="n">
        <v>1</v>
      </c>
      <c r="D8" s="625"/>
      <c r="E8" s="626" t="n">
        <v>15</v>
      </c>
      <c r="F8" s="627" t="n">
        <v>1083</v>
      </c>
      <c r="G8" s="628" t="n">
        <f aca="false">F8</f>
        <v>1083</v>
      </c>
      <c r="H8" s="619" t="n">
        <f aca="false">SUM(I8,N8)</f>
        <v>4</v>
      </c>
      <c r="I8" s="613" t="n">
        <f aca="false">SUM(J8:M8)</f>
        <v>2</v>
      </c>
      <c r="J8" s="624" t="n">
        <v>1</v>
      </c>
      <c r="K8" s="629" t="n">
        <v>0</v>
      </c>
      <c r="L8" s="629"/>
      <c r="M8" s="630" t="n">
        <v>1</v>
      </c>
      <c r="N8" s="631" t="n">
        <v>2</v>
      </c>
    </row>
    <row r="9" s="597" customFormat="true" ht="16.5" hidden="false" customHeight="true" outlineLevel="0" collapsed="false">
      <c r="A9" s="623" t="s">
        <v>52</v>
      </c>
      <c r="B9" s="613" t="n">
        <f aca="false">SUM(C9:D9)</f>
        <v>2</v>
      </c>
      <c r="C9" s="624" t="n">
        <v>2</v>
      </c>
      <c r="D9" s="625"/>
      <c r="E9" s="626" t="n">
        <v>29</v>
      </c>
      <c r="F9" s="627" t="n">
        <v>1668</v>
      </c>
      <c r="G9" s="628" t="n">
        <f aca="false">F9</f>
        <v>1668</v>
      </c>
      <c r="H9" s="619" t="n">
        <f aca="false">SUM(I9,N9)</f>
        <v>14</v>
      </c>
      <c r="I9" s="613" t="n">
        <f aca="false">SUM(J9:M9)</f>
        <v>8</v>
      </c>
      <c r="J9" s="624" t="n">
        <v>4</v>
      </c>
      <c r="K9" s="629" t="n">
        <v>1</v>
      </c>
      <c r="L9" s="629"/>
      <c r="M9" s="630" t="n">
        <v>3</v>
      </c>
      <c r="N9" s="631" t="n">
        <v>6</v>
      </c>
    </row>
    <row r="10" s="597" customFormat="true" ht="16.5" hidden="false" customHeight="true" outlineLevel="0" collapsed="false">
      <c r="A10" s="623" t="s">
        <v>23</v>
      </c>
      <c r="B10" s="613" t="n">
        <f aca="false">SUM(C10:D10)</f>
        <v>0</v>
      </c>
      <c r="C10" s="624"/>
      <c r="D10" s="625"/>
      <c r="E10" s="626" t="n">
        <v>35</v>
      </c>
      <c r="F10" s="627" t="n">
        <v>1433</v>
      </c>
      <c r="G10" s="628" t="n">
        <f aca="false">F10</f>
        <v>1433</v>
      </c>
      <c r="H10" s="619" t="n">
        <f aca="false">SUM(I10,N10)</f>
        <v>0</v>
      </c>
      <c r="I10" s="613" t="n">
        <f aca="false">SUM(J10:M10)</f>
        <v>0</v>
      </c>
      <c r="J10" s="624"/>
      <c r="K10" s="629"/>
      <c r="L10" s="629"/>
      <c r="M10" s="630"/>
      <c r="N10" s="631"/>
    </row>
    <row r="11" s="597" customFormat="true" ht="16.5" hidden="false" customHeight="true" outlineLevel="0" collapsed="false">
      <c r="A11" s="623" t="s">
        <v>53</v>
      </c>
      <c r="B11" s="613" t="n">
        <f aca="false">SUM(C11:D11)</f>
        <v>11</v>
      </c>
      <c r="C11" s="624" t="n">
        <v>11</v>
      </c>
      <c r="D11" s="625"/>
      <c r="E11" s="626" t="n">
        <v>42</v>
      </c>
      <c r="F11" s="627" t="n">
        <v>2029</v>
      </c>
      <c r="G11" s="628" t="n">
        <f aca="false">F11</f>
        <v>2029</v>
      </c>
      <c r="H11" s="619" t="n">
        <f aca="false">SUM(I11,N11)</f>
        <v>33</v>
      </c>
      <c r="I11" s="613" t="n">
        <f aca="false">SUM(J11:M11)</f>
        <v>0</v>
      </c>
      <c r="J11" s="624"/>
      <c r="K11" s="629"/>
      <c r="L11" s="629"/>
      <c r="M11" s="630"/>
      <c r="N11" s="631" t="n">
        <v>33</v>
      </c>
    </row>
    <row r="12" s="597" customFormat="true" ht="16.5" hidden="false" customHeight="true" outlineLevel="0" collapsed="false">
      <c r="A12" s="623" t="s">
        <v>44</v>
      </c>
      <c r="B12" s="613" t="n">
        <f aca="false">SUM(C12:D12)</f>
        <v>1</v>
      </c>
      <c r="C12" s="624" t="n">
        <v>1</v>
      </c>
      <c r="D12" s="625"/>
      <c r="E12" s="626" t="n">
        <v>21</v>
      </c>
      <c r="F12" s="627" t="n">
        <v>1203</v>
      </c>
      <c r="G12" s="627" t="n">
        <f aca="false">F12</f>
        <v>1203</v>
      </c>
      <c r="H12" s="619" t="n">
        <f aca="false">SUM(I12,N12)</f>
        <v>11</v>
      </c>
      <c r="I12" s="613" t="n">
        <f aca="false">SUM(J12:M12)</f>
        <v>3</v>
      </c>
      <c r="J12" s="624"/>
      <c r="K12" s="629" t="n">
        <v>3</v>
      </c>
      <c r="L12" s="629"/>
      <c r="M12" s="630"/>
      <c r="N12" s="631" t="n">
        <v>8</v>
      </c>
    </row>
    <row r="13" s="597" customFormat="true" ht="16.5" hidden="false" customHeight="true" outlineLevel="0" collapsed="false">
      <c r="A13" s="623" t="s">
        <v>54</v>
      </c>
      <c r="B13" s="613" t="n">
        <f aca="false">SUM(C13:D13)</f>
        <v>12</v>
      </c>
      <c r="C13" s="624" t="n">
        <v>12</v>
      </c>
      <c r="D13" s="625"/>
      <c r="E13" s="626" t="n">
        <v>37</v>
      </c>
      <c r="F13" s="627" t="n">
        <v>1938</v>
      </c>
      <c r="G13" s="627" t="n">
        <f aca="false">F13</f>
        <v>1938</v>
      </c>
      <c r="H13" s="619" t="n">
        <f aca="false">SUM(I13,N13)</f>
        <v>189</v>
      </c>
      <c r="I13" s="613" t="n">
        <f aca="false">SUM(J13:M13)</f>
        <v>74</v>
      </c>
      <c r="J13" s="624" t="n">
        <v>4</v>
      </c>
      <c r="K13" s="629" t="n">
        <v>9</v>
      </c>
      <c r="L13" s="629" t="n">
        <v>12</v>
      </c>
      <c r="M13" s="630" t="n">
        <v>49</v>
      </c>
      <c r="N13" s="631" t="n">
        <v>115</v>
      </c>
    </row>
    <row r="14" s="597" customFormat="true" ht="16.5" hidden="false" customHeight="true" outlineLevel="0" collapsed="false">
      <c r="A14" s="623" t="s">
        <v>40</v>
      </c>
      <c r="B14" s="613" t="n">
        <f aca="false">SUM(C14:D14)</f>
        <v>8</v>
      </c>
      <c r="C14" s="624" t="n">
        <v>8</v>
      </c>
      <c r="D14" s="625"/>
      <c r="E14" s="626" t="n">
        <v>65</v>
      </c>
      <c r="F14" s="627" t="n">
        <v>3651</v>
      </c>
      <c r="G14" s="627" t="n">
        <f aca="false">F14</f>
        <v>3651</v>
      </c>
      <c r="H14" s="619" t="n">
        <f aca="false">SUM(I14,N14)</f>
        <v>30</v>
      </c>
      <c r="I14" s="613" t="n">
        <f aca="false">SUM(J14:M14)</f>
        <v>27</v>
      </c>
      <c r="J14" s="624" t="n">
        <v>11</v>
      </c>
      <c r="K14" s="629" t="n">
        <v>16</v>
      </c>
      <c r="L14" s="629"/>
      <c r="M14" s="630"/>
      <c r="N14" s="631" t="n">
        <v>3</v>
      </c>
    </row>
    <row r="15" s="597" customFormat="true" ht="16.5" hidden="false" customHeight="true" outlineLevel="0" collapsed="false">
      <c r="A15" s="623" t="s">
        <v>55</v>
      </c>
      <c r="B15" s="613" t="n">
        <f aca="false">SUM(C15:D15)</f>
        <v>4</v>
      </c>
      <c r="C15" s="624" t="n">
        <v>4</v>
      </c>
      <c r="D15" s="625"/>
      <c r="E15" s="626" t="n">
        <v>18</v>
      </c>
      <c r="F15" s="627" t="n">
        <v>987</v>
      </c>
      <c r="G15" s="627" t="n">
        <f aca="false">F15</f>
        <v>987</v>
      </c>
      <c r="H15" s="619" t="n">
        <f aca="false">SUM(I15,N15)</f>
        <v>37</v>
      </c>
      <c r="I15" s="613" t="n">
        <f aca="false">SUM(J15:M15)</f>
        <v>22</v>
      </c>
      <c r="J15" s="624" t="n">
        <v>9</v>
      </c>
      <c r="K15" s="629" t="n">
        <v>9</v>
      </c>
      <c r="L15" s="629" t="n">
        <v>2</v>
      </c>
      <c r="M15" s="630" t="n">
        <v>2</v>
      </c>
      <c r="N15" s="631" t="n">
        <v>15</v>
      </c>
    </row>
    <row r="16" s="597" customFormat="true" ht="16.5" hidden="false" customHeight="true" outlineLevel="0" collapsed="false">
      <c r="A16" s="623" t="s">
        <v>59</v>
      </c>
      <c r="B16" s="613" t="n">
        <f aca="false">SUM(C16:D16)</f>
        <v>3</v>
      </c>
      <c r="C16" s="624" t="n">
        <v>3</v>
      </c>
      <c r="D16" s="625"/>
      <c r="E16" s="626" t="n">
        <v>33</v>
      </c>
      <c r="F16" s="627" t="n">
        <v>1735</v>
      </c>
      <c r="G16" s="627" t="n">
        <f aca="false">F16</f>
        <v>1735</v>
      </c>
      <c r="H16" s="619" t="n">
        <f aca="false">SUM(I16,N16)</f>
        <v>27</v>
      </c>
      <c r="I16" s="613" t="n">
        <f aca="false">SUM(J16:M16)</f>
        <v>12</v>
      </c>
      <c r="J16" s="624" t="n">
        <v>6</v>
      </c>
      <c r="K16" s="629" t="n">
        <v>5</v>
      </c>
      <c r="L16" s="629"/>
      <c r="M16" s="630" t="n">
        <v>1</v>
      </c>
      <c r="N16" s="631" t="n">
        <v>15</v>
      </c>
    </row>
    <row r="17" s="597" customFormat="true" ht="16.5" hidden="false" customHeight="true" outlineLevel="0" collapsed="false">
      <c r="A17" s="623" t="s">
        <v>36</v>
      </c>
      <c r="B17" s="613" t="n">
        <f aca="false">SUM(C17:D17)</f>
        <v>9</v>
      </c>
      <c r="C17" s="624" t="n">
        <v>9</v>
      </c>
      <c r="D17" s="625"/>
      <c r="E17" s="626" t="n">
        <v>41</v>
      </c>
      <c r="F17" s="627" t="n">
        <v>1946</v>
      </c>
      <c r="G17" s="627" t="n">
        <f aca="false">F17</f>
        <v>1946</v>
      </c>
      <c r="H17" s="619" t="n">
        <f aca="false">SUM(I17,N17)</f>
        <v>57</v>
      </c>
      <c r="I17" s="613" t="n">
        <f aca="false">SUM(J17:M17)</f>
        <v>25</v>
      </c>
      <c r="J17" s="624" t="n">
        <v>8</v>
      </c>
      <c r="K17" s="629" t="n">
        <v>10</v>
      </c>
      <c r="L17" s="629"/>
      <c r="M17" s="630" t="n">
        <v>7</v>
      </c>
      <c r="N17" s="631" t="n">
        <v>32</v>
      </c>
    </row>
    <row r="18" s="597" customFormat="true" ht="16.5" hidden="false" customHeight="true" outlineLevel="0" collapsed="false">
      <c r="A18" s="623" t="s">
        <v>60</v>
      </c>
      <c r="B18" s="613" t="n">
        <f aca="false">SUM(C18:D18)</f>
        <v>5</v>
      </c>
      <c r="C18" s="624" t="n">
        <v>5</v>
      </c>
      <c r="D18" s="625"/>
      <c r="E18" s="626" t="n">
        <v>25</v>
      </c>
      <c r="F18" s="627" t="n">
        <v>1559</v>
      </c>
      <c r="G18" s="627" t="n">
        <f aca="false">F18</f>
        <v>1559</v>
      </c>
      <c r="H18" s="619" t="n">
        <f aca="false">SUM(I18,N18)</f>
        <v>25</v>
      </c>
      <c r="I18" s="613" t="n">
        <f aca="false">SUM(J18:M18)</f>
        <v>25</v>
      </c>
      <c r="J18" s="624" t="n">
        <v>8</v>
      </c>
      <c r="K18" s="629" t="n">
        <v>15</v>
      </c>
      <c r="L18" s="629" t="n">
        <v>2</v>
      </c>
      <c r="M18" s="630" t="n">
        <v>0</v>
      </c>
      <c r="N18" s="631"/>
    </row>
    <row r="19" s="597" customFormat="true" ht="16.5" hidden="false" customHeight="true" outlineLevel="0" collapsed="false">
      <c r="A19" s="623" t="s">
        <v>45</v>
      </c>
      <c r="B19" s="613" t="n">
        <f aca="false">SUM(C19:D19)</f>
        <v>6</v>
      </c>
      <c r="C19" s="624" t="n">
        <v>6</v>
      </c>
      <c r="D19" s="625"/>
      <c r="E19" s="626" t="n">
        <v>20</v>
      </c>
      <c r="F19" s="627" t="n">
        <v>1205</v>
      </c>
      <c r="G19" s="627" t="n">
        <f aca="false">F19</f>
        <v>1205</v>
      </c>
      <c r="H19" s="619" t="n">
        <f aca="false">SUM(I19,N19)</f>
        <v>58</v>
      </c>
      <c r="I19" s="613" t="n">
        <f aca="false">SUM(J19:M19)</f>
        <v>37</v>
      </c>
      <c r="J19" s="624" t="n">
        <v>8</v>
      </c>
      <c r="K19" s="629" t="n">
        <v>16</v>
      </c>
      <c r="L19" s="629" t="n">
        <v>2</v>
      </c>
      <c r="M19" s="630" t="n">
        <v>11</v>
      </c>
      <c r="N19" s="631" t="n">
        <v>21</v>
      </c>
    </row>
    <row r="20" s="597" customFormat="true" ht="16.5" hidden="false" customHeight="true" outlineLevel="0" collapsed="false">
      <c r="A20" s="623" t="s">
        <v>46</v>
      </c>
      <c r="B20" s="613" t="n">
        <f aca="false">SUM(C20:D20)</f>
        <v>3</v>
      </c>
      <c r="C20" s="624" t="n">
        <v>3</v>
      </c>
      <c r="D20" s="625"/>
      <c r="E20" s="626" t="n">
        <v>18</v>
      </c>
      <c r="F20" s="627" t="n">
        <v>673</v>
      </c>
      <c r="G20" s="627" t="n">
        <f aca="false">F20</f>
        <v>673</v>
      </c>
      <c r="H20" s="619" t="n">
        <f aca="false">SUM(I20,N20)</f>
        <v>28</v>
      </c>
      <c r="I20" s="613" t="n">
        <f aca="false">SUM(J20:M20)</f>
        <v>5</v>
      </c>
      <c r="J20" s="624" t="n">
        <v>5</v>
      </c>
      <c r="K20" s="629"/>
      <c r="L20" s="629" t="n">
        <v>0</v>
      </c>
      <c r="M20" s="630"/>
      <c r="N20" s="631" t="n">
        <v>23</v>
      </c>
    </row>
    <row r="21" s="597" customFormat="true" ht="16.5" hidden="false" customHeight="true" outlineLevel="0" collapsed="false">
      <c r="A21" s="623" t="s">
        <v>25</v>
      </c>
      <c r="B21" s="613" t="n">
        <f aca="false">SUM(C21:D21)</f>
        <v>3</v>
      </c>
      <c r="C21" s="624" t="n">
        <v>3</v>
      </c>
      <c r="D21" s="625"/>
      <c r="E21" s="626" t="n">
        <v>12</v>
      </c>
      <c r="F21" s="627" t="n">
        <v>746</v>
      </c>
      <c r="G21" s="627" t="n">
        <f aca="false">F21</f>
        <v>746</v>
      </c>
      <c r="H21" s="619" t="n">
        <f aca="false">SUM(I21,N21)</f>
        <v>35</v>
      </c>
      <c r="I21" s="613" t="n">
        <f aca="false">SUM(J21:M21)</f>
        <v>14</v>
      </c>
      <c r="J21" s="624" t="n">
        <v>3</v>
      </c>
      <c r="K21" s="629" t="n">
        <v>10</v>
      </c>
      <c r="L21" s="629"/>
      <c r="M21" s="630" t="n">
        <v>1</v>
      </c>
      <c r="N21" s="631" t="n">
        <v>21</v>
      </c>
    </row>
    <row r="22" s="597" customFormat="true" ht="16.5" hidden="false" customHeight="true" outlineLevel="0" collapsed="false">
      <c r="A22" s="623" t="s">
        <v>56</v>
      </c>
      <c r="B22" s="613" t="n">
        <f aca="false">SUM(C22:D22)</f>
        <v>2</v>
      </c>
      <c r="C22" s="624" t="n">
        <v>2</v>
      </c>
      <c r="D22" s="625"/>
      <c r="E22" s="626" t="n">
        <v>12</v>
      </c>
      <c r="F22" s="627" t="n">
        <v>582</v>
      </c>
      <c r="G22" s="627" t="n">
        <f aca="false">F22</f>
        <v>582</v>
      </c>
      <c r="H22" s="619" t="n">
        <f aca="false">SUM(I22,N22)</f>
        <v>33</v>
      </c>
      <c r="I22" s="613" t="n">
        <f aca="false">SUM(J22:M22)</f>
        <v>12</v>
      </c>
      <c r="J22" s="624" t="n">
        <v>6</v>
      </c>
      <c r="K22" s="629" t="n">
        <v>3</v>
      </c>
      <c r="L22" s="629"/>
      <c r="M22" s="630" t="n">
        <v>3</v>
      </c>
      <c r="N22" s="631" t="n">
        <v>21</v>
      </c>
    </row>
    <row r="23" s="597" customFormat="true" ht="16.5" hidden="false" customHeight="true" outlineLevel="0" collapsed="false">
      <c r="A23" s="623" t="s">
        <v>47</v>
      </c>
      <c r="B23" s="613" t="n">
        <f aca="false">SUM(C23:D23)</f>
        <v>6</v>
      </c>
      <c r="C23" s="624" t="n">
        <v>6</v>
      </c>
      <c r="D23" s="625"/>
      <c r="E23" s="626" t="n">
        <v>13</v>
      </c>
      <c r="F23" s="627" t="n">
        <v>756</v>
      </c>
      <c r="G23" s="627" t="n">
        <f aca="false">F23</f>
        <v>756</v>
      </c>
      <c r="H23" s="619" t="n">
        <f aca="false">SUM(I23,N23)</f>
        <v>53</v>
      </c>
      <c r="I23" s="613" t="n">
        <f aca="false">SUM(J23:M23)</f>
        <v>6</v>
      </c>
      <c r="J23" s="624"/>
      <c r="K23" s="629" t="n">
        <v>2</v>
      </c>
      <c r="L23" s="629"/>
      <c r="M23" s="630" t="n">
        <v>4</v>
      </c>
      <c r="N23" s="631" t="n">
        <v>47</v>
      </c>
    </row>
    <row r="24" s="597" customFormat="true" ht="16.5" hidden="false" customHeight="true" outlineLevel="0" collapsed="false">
      <c r="A24" s="623" t="s">
        <v>61</v>
      </c>
      <c r="B24" s="613" t="n">
        <f aca="false">SUM(C24:D24)</f>
        <v>3</v>
      </c>
      <c r="C24" s="624" t="n">
        <v>3</v>
      </c>
      <c r="D24" s="625"/>
      <c r="E24" s="626" t="n">
        <v>19</v>
      </c>
      <c r="F24" s="627" t="n">
        <v>681</v>
      </c>
      <c r="G24" s="627" t="n">
        <f aca="false">F24</f>
        <v>681</v>
      </c>
      <c r="H24" s="619" t="n">
        <f aca="false">SUM(I24,N24)</f>
        <v>11</v>
      </c>
      <c r="I24" s="613" t="n">
        <f aca="false">SUM(J24:M24)</f>
        <v>0</v>
      </c>
      <c r="J24" s="624" t="n">
        <v>0</v>
      </c>
      <c r="K24" s="629" t="n">
        <v>0</v>
      </c>
      <c r="L24" s="629"/>
      <c r="M24" s="630" t="n">
        <v>0</v>
      </c>
      <c r="N24" s="631" t="n">
        <v>11</v>
      </c>
    </row>
    <row r="25" s="597" customFormat="true" ht="16.5" hidden="false" customHeight="true" outlineLevel="0" collapsed="false">
      <c r="A25" s="623" t="s">
        <v>62</v>
      </c>
      <c r="B25" s="613" t="n">
        <f aca="false">SUM(C25:D25)</f>
        <v>4</v>
      </c>
      <c r="C25" s="624" t="n">
        <v>4</v>
      </c>
      <c r="D25" s="625"/>
      <c r="E25" s="626" t="n">
        <v>20</v>
      </c>
      <c r="F25" s="627" t="n">
        <v>1158</v>
      </c>
      <c r="G25" s="627" t="n">
        <f aca="false">F25</f>
        <v>1158</v>
      </c>
      <c r="H25" s="619" t="n">
        <f aca="false">SUM(I25,N25)</f>
        <v>51</v>
      </c>
      <c r="I25" s="613" t="n">
        <f aca="false">SUM(J25:M25)</f>
        <v>26</v>
      </c>
      <c r="J25" s="624" t="n">
        <v>10</v>
      </c>
      <c r="K25" s="629" t="n">
        <v>12</v>
      </c>
      <c r="L25" s="629" t="n">
        <v>0</v>
      </c>
      <c r="M25" s="630" t="n">
        <v>4</v>
      </c>
      <c r="N25" s="631" t="n">
        <v>25</v>
      </c>
    </row>
    <row r="26" s="597" customFormat="true" ht="16.5" hidden="false" customHeight="true" outlineLevel="0" collapsed="false">
      <c r="A26" s="623" t="s">
        <v>48</v>
      </c>
      <c r="B26" s="613" t="n">
        <f aca="false">SUM(C26:D26)</f>
        <v>2</v>
      </c>
      <c r="C26" s="624" t="n">
        <v>2</v>
      </c>
      <c r="D26" s="625"/>
      <c r="E26" s="626" t="n">
        <v>13</v>
      </c>
      <c r="F26" s="627" t="n">
        <v>739</v>
      </c>
      <c r="G26" s="627" t="n">
        <f aca="false">F26</f>
        <v>739</v>
      </c>
      <c r="H26" s="619" t="n">
        <f aca="false">SUM(I26,N26)</f>
        <v>9</v>
      </c>
      <c r="I26" s="613" t="n">
        <f aca="false">SUM(J26:M26)</f>
        <v>8</v>
      </c>
      <c r="J26" s="624" t="n">
        <v>1</v>
      </c>
      <c r="K26" s="629" t="n">
        <v>1</v>
      </c>
      <c r="L26" s="629"/>
      <c r="M26" s="630" t="n">
        <v>6</v>
      </c>
      <c r="N26" s="631" t="n">
        <v>1</v>
      </c>
    </row>
    <row r="27" s="597" customFormat="true" ht="16.5" hidden="false" customHeight="true" outlineLevel="0" collapsed="false">
      <c r="A27" s="623" t="s">
        <v>37</v>
      </c>
      <c r="B27" s="613" t="n">
        <f aca="false">SUM(C27:D27)</f>
        <v>10</v>
      </c>
      <c r="C27" s="624" t="n">
        <v>10</v>
      </c>
      <c r="D27" s="625"/>
      <c r="E27" s="626" t="n">
        <v>28</v>
      </c>
      <c r="F27" s="627" t="n">
        <v>1599</v>
      </c>
      <c r="G27" s="627" t="n">
        <f aca="false">F27</f>
        <v>1599</v>
      </c>
      <c r="H27" s="619" t="n">
        <f aca="false">SUM(I27,N27)</f>
        <v>49</v>
      </c>
      <c r="I27" s="613" t="n">
        <f aca="false">SUM(J27:M27)</f>
        <v>28</v>
      </c>
      <c r="J27" s="624" t="n">
        <v>6</v>
      </c>
      <c r="K27" s="629" t="n">
        <v>9</v>
      </c>
      <c r="L27" s="629" t="n">
        <v>2</v>
      </c>
      <c r="M27" s="630" t="n">
        <v>11</v>
      </c>
      <c r="N27" s="631" t="n">
        <v>21</v>
      </c>
    </row>
    <row r="28" s="597" customFormat="true" ht="16.5" hidden="false" customHeight="true" outlineLevel="0" collapsed="false">
      <c r="A28" s="623" t="s">
        <v>38</v>
      </c>
      <c r="B28" s="613" t="n">
        <f aca="false">SUM(C28:D28)</f>
        <v>5</v>
      </c>
      <c r="C28" s="624" t="n">
        <v>5</v>
      </c>
      <c r="D28" s="625"/>
      <c r="E28" s="626" t="n">
        <v>15</v>
      </c>
      <c r="F28" s="627" t="n">
        <v>749</v>
      </c>
      <c r="G28" s="627" t="n">
        <f aca="false">F28</f>
        <v>749</v>
      </c>
      <c r="H28" s="619" t="n">
        <f aca="false">SUM(I28,N28)</f>
        <v>33</v>
      </c>
      <c r="I28" s="613" t="n">
        <f aca="false">SUM(J28:M28)</f>
        <v>9</v>
      </c>
      <c r="J28" s="624" t="n">
        <v>1</v>
      </c>
      <c r="K28" s="629" t="n">
        <v>8</v>
      </c>
      <c r="L28" s="629"/>
      <c r="M28" s="630"/>
      <c r="N28" s="631" t="n">
        <v>24</v>
      </c>
    </row>
    <row r="29" s="597" customFormat="true" ht="16.5" hidden="false" customHeight="true" outlineLevel="0" collapsed="false">
      <c r="A29" s="623" t="s">
        <v>26</v>
      </c>
      <c r="B29" s="613" t="n">
        <f aca="false">SUM(C29:D29)</f>
        <v>3</v>
      </c>
      <c r="C29" s="624" t="n">
        <v>3</v>
      </c>
      <c r="D29" s="625"/>
      <c r="E29" s="626" t="n">
        <v>12</v>
      </c>
      <c r="F29" s="627" t="n">
        <v>631</v>
      </c>
      <c r="G29" s="627" t="n">
        <f aca="false">F29</f>
        <v>631</v>
      </c>
      <c r="H29" s="619" t="n">
        <f aca="false">SUM(I29,N29)</f>
        <v>38</v>
      </c>
      <c r="I29" s="613" t="n">
        <f aca="false">SUM(J29:M29)</f>
        <v>0</v>
      </c>
      <c r="J29" s="624"/>
      <c r="K29" s="629"/>
      <c r="L29" s="629"/>
      <c r="M29" s="630"/>
      <c r="N29" s="631" t="n">
        <v>38</v>
      </c>
    </row>
    <row r="30" s="597" customFormat="true" ht="16.5" hidden="false" customHeight="true" outlineLevel="0" collapsed="false">
      <c r="A30" s="623" t="s">
        <v>27</v>
      </c>
      <c r="B30" s="613" t="n">
        <f aca="false">SUM(C30:D30)</f>
        <v>7</v>
      </c>
      <c r="C30" s="624" t="n">
        <v>7</v>
      </c>
      <c r="D30" s="625"/>
      <c r="E30" s="626" t="n">
        <v>16</v>
      </c>
      <c r="F30" s="627" t="n">
        <v>986</v>
      </c>
      <c r="G30" s="627" t="n">
        <f aca="false">F30</f>
        <v>986</v>
      </c>
      <c r="H30" s="619" t="n">
        <f aca="false">SUM(I30,N30)</f>
        <v>7</v>
      </c>
      <c r="I30" s="613" t="n">
        <f aca="false">SUM(J30:M30)</f>
        <v>0</v>
      </c>
      <c r="J30" s="624"/>
      <c r="K30" s="629"/>
      <c r="L30" s="629"/>
      <c r="M30" s="630"/>
      <c r="N30" s="631" t="n">
        <v>7</v>
      </c>
    </row>
    <row r="31" s="597" customFormat="true" ht="16.5" hidden="false" customHeight="true" outlineLevel="0" collapsed="false">
      <c r="A31" s="623" t="s">
        <v>63</v>
      </c>
      <c r="B31" s="613" t="n">
        <f aca="false">SUM(C31:D31)</f>
        <v>11</v>
      </c>
      <c r="C31" s="624" t="n">
        <v>11</v>
      </c>
      <c r="D31" s="625"/>
      <c r="E31" s="626" t="n">
        <v>34</v>
      </c>
      <c r="F31" s="627" t="n">
        <v>2114</v>
      </c>
      <c r="G31" s="627" t="n">
        <f aca="false">F31</f>
        <v>2114</v>
      </c>
      <c r="H31" s="619" t="n">
        <f aca="false">SUM(I31,N31)</f>
        <v>151</v>
      </c>
      <c r="I31" s="613" t="n">
        <f aca="false">SUM(J31:M31)</f>
        <v>78</v>
      </c>
      <c r="J31" s="624" t="n">
        <v>18</v>
      </c>
      <c r="K31" s="629" t="n">
        <v>37</v>
      </c>
      <c r="L31" s="629" t="n">
        <v>4</v>
      </c>
      <c r="M31" s="630" t="n">
        <v>19</v>
      </c>
      <c r="N31" s="631" t="n">
        <v>73</v>
      </c>
    </row>
    <row r="32" s="597" customFormat="true" ht="16.5" hidden="false" customHeight="true" outlineLevel="0" collapsed="false">
      <c r="A32" s="623" t="s">
        <v>28</v>
      </c>
      <c r="B32" s="613" t="n">
        <f aca="false">SUM(C32:D32)</f>
        <v>1</v>
      </c>
      <c r="C32" s="624" t="n">
        <v>1</v>
      </c>
      <c r="D32" s="625"/>
      <c r="E32" s="626" t="n">
        <v>6</v>
      </c>
      <c r="F32" s="627" t="n">
        <v>364</v>
      </c>
      <c r="G32" s="627" t="n">
        <f aca="false">F32</f>
        <v>364</v>
      </c>
      <c r="H32" s="619" t="n">
        <f aca="false">SUM(I32,N32)</f>
        <v>11</v>
      </c>
      <c r="I32" s="613" t="n">
        <f aca="false">SUM(J32:M32)</f>
        <v>4</v>
      </c>
      <c r="J32" s="624" t="n">
        <v>1</v>
      </c>
      <c r="K32" s="629" t="n">
        <v>2</v>
      </c>
      <c r="L32" s="629"/>
      <c r="M32" s="630" t="n">
        <v>1</v>
      </c>
      <c r="N32" s="631" t="n">
        <v>7</v>
      </c>
    </row>
    <row r="33" s="597" customFormat="true" ht="16.5" hidden="false" customHeight="true" outlineLevel="0" collapsed="false">
      <c r="A33" s="623" t="s">
        <v>29</v>
      </c>
      <c r="B33" s="613" t="n">
        <f aca="false">SUM(C33:D33)</f>
        <v>1</v>
      </c>
      <c r="C33" s="624" t="n">
        <v>1</v>
      </c>
      <c r="D33" s="625"/>
      <c r="E33" s="626" t="n">
        <v>6</v>
      </c>
      <c r="F33" s="627" t="n">
        <v>258</v>
      </c>
      <c r="G33" s="627" t="n">
        <f aca="false">F33</f>
        <v>258</v>
      </c>
      <c r="H33" s="619" t="n">
        <f aca="false">SUM(I33,N33)</f>
        <v>9</v>
      </c>
      <c r="I33" s="613" t="n">
        <f aca="false">SUM(J33:M33)</f>
        <v>2</v>
      </c>
      <c r="J33" s="624"/>
      <c r="K33" s="629"/>
      <c r="L33" s="629"/>
      <c r="M33" s="630" t="n">
        <v>2</v>
      </c>
      <c r="N33" s="631" t="n">
        <v>7</v>
      </c>
    </row>
    <row r="34" s="597" customFormat="true" ht="16.5" hidden="false" customHeight="true" outlineLevel="0" collapsed="false">
      <c r="A34" s="623" t="s">
        <v>30</v>
      </c>
      <c r="B34" s="613" t="n">
        <f aca="false">SUM(C34:D34)</f>
        <v>1</v>
      </c>
      <c r="C34" s="624" t="n">
        <v>1</v>
      </c>
      <c r="D34" s="625"/>
      <c r="E34" s="626" t="n">
        <v>0</v>
      </c>
      <c r="F34" s="627" t="n">
        <v>0</v>
      </c>
      <c r="G34" s="627" t="n">
        <f aca="false">F34</f>
        <v>0</v>
      </c>
      <c r="H34" s="619" t="n">
        <f aca="false">SUM(I34,N34)</f>
        <v>4</v>
      </c>
      <c r="I34" s="613" t="n">
        <f aca="false">SUM(J34:M34)</f>
        <v>1</v>
      </c>
      <c r="J34" s="624" t="n">
        <v>0</v>
      </c>
      <c r="K34" s="629"/>
      <c r="L34" s="629"/>
      <c r="M34" s="630" t="n">
        <v>1</v>
      </c>
      <c r="N34" s="631" t="n">
        <v>3</v>
      </c>
    </row>
    <row r="35" s="597" customFormat="true" ht="16.5" hidden="false" customHeight="true" outlineLevel="0" collapsed="false">
      <c r="A35" s="632" t="s">
        <v>31</v>
      </c>
      <c r="B35" s="613" t="n">
        <f aca="false">SUM(C35:D35)</f>
        <v>0</v>
      </c>
      <c r="C35" s="633"/>
      <c r="D35" s="634"/>
      <c r="E35" s="635" t="n">
        <v>2</v>
      </c>
      <c r="F35" s="636" t="n">
        <v>64</v>
      </c>
      <c r="G35" s="636" t="n">
        <f aca="false">F35</f>
        <v>64</v>
      </c>
      <c r="H35" s="619" t="n">
        <f aca="false">SUM(I35,N35)</f>
        <v>0</v>
      </c>
      <c r="I35" s="613" t="n">
        <f aca="false">SUM(J35:M35)</f>
        <v>0</v>
      </c>
      <c r="J35" s="633"/>
      <c r="K35" s="637"/>
      <c r="L35" s="637"/>
      <c r="M35" s="638"/>
      <c r="N35" s="639"/>
    </row>
    <row r="36" s="597" customFormat="true" ht="16.5" hidden="false" customHeight="true" outlineLevel="0" collapsed="false">
      <c r="A36" s="640" t="s">
        <v>95</v>
      </c>
      <c r="B36" s="641" t="n">
        <f aca="false">SUM(C36:D36)</f>
        <v>145</v>
      </c>
      <c r="C36" s="642" t="n">
        <f aca="false">SUM(C6:C35)</f>
        <v>144</v>
      </c>
      <c r="D36" s="643" t="n">
        <f aca="false">SUM(D6:D35)</f>
        <v>1</v>
      </c>
      <c r="E36" s="644" t="n">
        <f aca="false">SUM(E6:E35)</f>
        <v>769</v>
      </c>
      <c r="F36" s="645" t="n">
        <f aca="false">SUM(F6:F35)</f>
        <v>40395</v>
      </c>
      <c r="G36" s="645" t="n">
        <f aca="false">SUM(G6:G35)</f>
        <v>40395</v>
      </c>
      <c r="H36" s="646" t="n">
        <f aca="false">SUM(H6:H35)</f>
        <v>1180</v>
      </c>
      <c r="I36" s="641" t="n">
        <f aca="false">SUM(J36:M36)</f>
        <v>511</v>
      </c>
      <c r="J36" s="642" t="n">
        <f aca="false">SUM(J6:J35)</f>
        <v>140</v>
      </c>
      <c r="K36" s="647" t="n">
        <f aca="false">SUM(K6:K35)</f>
        <v>208</v>
      </c>
      <c r="L36" s="647" t="n">
        <f aca="false">SUM(L6:L35)</f>
        <v>25</v>
      </c>
      <c r="M36" s="648" t="n">
        <f aca="false">SUM(M6:M35)</f>
        <v>138</v>
      </c>
      <c r="N36" s="649" t="n">
        <f aca="false">SUM(N6:N35)</f>
        <v>669</v>
      </c>
      <c r="Q36" s="650"/>
      <c r="R36" s="650"/>
      <c r="S36" s="650"/>
    </row>
    <row r="37" s="597" customFormat="true" ht="16.5" hidden="false" customHeight="true" outlineLevel="0" collapsed="false">
      <c r="A37" s="612" t="s">
        <v>96</v>
      </c>
      <c r="B37" s="613" t="n">
        <f aca="false">SUM(C37:D37)</f>
        <v>0</v>
      </c>
      <c r="C37" s="614"/>
      <c r="D37" s="615"/>
      <c r="E37" s="651" t="n">
        <v>8</v>
      </c>
      <c r="F37" s="652" t="n">
        <v>238</v>
      </c>
      <c r="G37" s="652" t="n">
        <f aca="false">F37</f>
        <v>238</v>
      </c>
      <c r="H37" s="619" t="n">
        <f aca="false">SUM(I37,N37)</f>
        <v>0</v>
      </c>
      <c r="I37" s="613" t="n">
        <f aca="false">SUM(J37:M37)</f>
        <v>0</v>
      </c>
      <c r="J37" s="614"/>
      <c r="K37" s="620"/>
      <c r="L37" s="620"/>
      <c r="M37" s="621"/>
      <c r="N37" s="622"/>
    </row>
    <row r="38" s="597" customFormat="true" ht="16.5" hidden="false" customHeight="true" outlineLevel="0" collapsed="false">
      <c r="A38" s="632" t="s">
        <v>97</v>
      </c>
      <c r="B38" s="613" t="n">
        <f aca="false">SUM(C38:D38)</f>
        <v>448</v>
      </c>
      <c r="C38" s="633" t="n">
        <v>445</v>
      </c>
      <c r="D38" s="634" t="n">
        <v>3</v>
      </c>
      <c r="E38" s="616" t="n">
        <v>1044</v>
      </c>
      <c r="F38" s="617" t="n">
        <v>65172</v>
      </c>
      <c r="G38" s="617" t="n">
        <f aca="false">F38</f>
        <v>65172</v>
      </c>
      <c r="H38" s="619" t="n">
        <f aca="false">SUM(I38,N38)</f>
        <v>3650</v>
      </c>
      <c r="I38" s="613" t="n">
        <f aca="false">SUM(J38:M38)</f>
        <v>2313</v>
      </c>
      <c r="J38" s="633" t="n">
        <v>1178</v>
      </c>
      <c r="K38" s="637" t="n">
        <v>644</v>
      </c>
      <c r="L38" s="637" t="n">
        <v>112</v>
      </c>
      <c r="M38" s="638" t="n">
        <v>379</v>
      </c>
      <c r="N38" s="639" t="n">
        <v>1337</v>
      </c>
    </row>
    <row r="39" s="597" customFormat="true" ht="16.5" hidden="false" customHeight="true" outlineLevel="0" collapsed="false">
      <c r="A39" s="640" t="s">
        <v>98</v>
      </c>
      <c r="B39" s="641" t="n">
        <f aca="false">SUM(C39:D39)</f>
        <v>593</v>
      </c>
      <c r="C39" s="642" t="n">
        <f aca="false">SUM(C36:C38)</f>
        <v>589</v>
      </c>
      <c r="D39" s="643" t="n">
        <f aca="false">SUM(D36:D38)</f>
        <v>4</v>
      </c>
      <c r="E39" s="644" t="n">
        <f aca="false">SUM(E36:E38)</f>
        <v>1821</v>
      </c>
      <c r="F39" s="645" t="n">
        <f aca="false">SUM(F36:F38)</f>
        <v>105805</v>
      </c>
      <c r="G39" s="653" t="n">
        <f aca="false">SUM(G36:G38)</f>
        <v>105805</v>
      </c>
      <c r="H39" s="646" t="n">
        <f aca="false">SUM(H36:H38)</f>
        <v>4830</v>
      </c>
      <c r="I39" s="641" t="n">
        <f aca="false">SUM(I36:I38)</f>
        <v>2824</v>
      </c>
      <c r="J39" s="642" t="n">
        <f aca="false">SUM(J36:J38)</f>
        <v>1318</v>
      </c>
      <c r="K39" s="647" t="n">
        <f aca="false">SUM(K36:K38)</f>
        <v>852</v>
      </c>
      <c r="L39" s="647" t="n">
        <f aca="false">SUM(L36:L38)</f>
        <v>137</v>
      </c>
      <c r="M39" s="648" t="n">
        <f aca="false">SUM(M36:M38)</f>
        <v>517</v>
      </c>
      <c r="N39" s="649" t="n">
        <f aca="false">SUM(N36:N38)</f>
        <v>2006</v>
      </c>
    </row>
    <row r="40" s="597" customFormat="true" ht="15.75" hidden="false" customHeight="true" outlineLevel="0" collapsed="false">
      <c r="A40" s="654" t="s">
        <v>155</v>
      </c>
      <c r="B40" s="655"/>
      <c r="C40" s="655"/>
      <c r="D40" s="655"/>
      <c r="E40" s="655"/>
      <c r="F40" s="655"/>
      <c r="G40" s="655"/>
      <c r="H40" s="655"/>
      <c r="I40" s="655"/>
      <c r="J40" s="655"/>
      <c r="K40" s="655"/>
      <c r="L40" s="655"/>
      <c r="M40" s="655"/>
      <c r="N40" s="655"/>
    </row>
    <row r="41" s="597" customFormat="true" ht="3.75" hidden="false" customHeight="true" outlineLevel="0" collapsed="false">
      <c r="A41" s="654"/>
      <c r="B41" s="655"/>
      <c r="C41" s="655"/>
      <c r="D41" s="655"/>
      <c r="E41" s="655"/>
      <c r="F41" s="655"/>
      <c r="G41" s="655"/>
      <c r="H41" s="655"/>
      <c r="I41" s="655"/>
      <c r="J41" s="655"/>
      <c r="K41" s="655"/>
      <c r="L41" s="655"/>
      <c r="M41" s="655"/>
      <c r="N41" s="655"/>
    </row>
    <row r="42" s="597" customFormat="true" ht="15.75" hidden="false" customHeight="true" outlineLevel="0" collapsed="false">
      <c r="A42" s="244" t="s">
        <v>99</v>
      </c>
      <c r="B42" s="655"/>
      <c r="C42" s="655"/>
      <c r="D42" s="655"/>
      <c r="E42" s="655"/>
      <c r="F42" s="655"/>
      <c r="G42" s="655"/>
      <c r="H42" s="655"/>
      <c r="I42" s="655"/>
      <c r="J42" s="655"/>
      <c r="K42" s="655"/>
      <c r="L42" s="655"/>
      <c r="M42" s="655"/>
      <c r="N42" s="655"/>
    </row>
    <row r="43" customFormat="false" ht="12" hidden="false" customHeight="false" outlineLevel="0" collapsed="false">
      <c r="A43" s="656"/>
    </row>
  </sheetData>
  <mergeCells count="11">
    <mergeCell ref="A3:A5"/>
    <mergeCell ref="B3:D3"/>
    <mergeCell ref="E3:G3"/>
    <mergeCell ref="H3:N3"/>
    <mergeCell ref="B4:B5"/>
    <mergeCell ref="E4:E5"/>
    <mergeCell ref="F4:F5"/>
    <mergeCell ref="G4:G5"/>
    <mergeCell ref="H4:H5"/>
    <mergeCell ref="I4:M4"/>
    <mergeCell ref="N4:N5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 5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21" activeCellId="0" sqref="U21"/>
    </sheetView>
  </sheetViews>
  <sheetFormatPr defaultColWidth="10.75" defaultRowHeight="13.5" zeroHeight="false" outlineLevelRow="0" outlineLevelCol="0"/>
  <cols>
    <col collapsed="false" customWidth="true" hidden="false" outlineLevel="0" max="1" min="1" style="657" width="9.12"/>
    <col collapsed="false" customWidth="true" hidden="false" outlineLevel="0" max="2" min="2" style="657" width="8.25"/>
    <col collapsed="false" customWidth="true" hidden="false" outlineLevel="0" max="3" min="3" style="657" width="7.87"/>
    <col collapsed="false" customWidth="true" hidden="false" outlineLevel="0" max="4" min="4" style="657" width="6.87"/>
    <col collapsed="false" customWidth="true" hidden="false" outlineLevel="0" max="12" min="5" style="657" width="7.49"/>
    <col collapsed="false" customWidth="false" hidden="false" outlineLevel="0" max="13" min="13" style="657" width="10.74"/>
    <col collapsed="false" customWidth="true" hidden="false" outlineLevel="0" max="14" min="14" style="657" width="14.99"/>
    <col collapsed="false" customWidth="true" hidden="false" outlineLevel="0" max="15" min="15" style="657" width="13.12"/>
    <col collapsed="false" customWidth="false" hidden="false" outlineLevel="0" max="16" min="16" style="657" width="10.74"/>
    <col collapsed="false" customWidth="true" hidden="false" outlineLevel="0" max="17" min="17" style="657" width="15.37"/>
    <col collapsed="false" customWidth="false" hidden="false" outlineLevel="0" max="257" min="18" style="657" width="10.74"/>
  </cols>
  <sheetData>
    <row r="1" customFormat="false" ht="25.5" hidden="false" customHeight="true" outlineLevel="0" collapsed="false">
      <c r="A1" s="658" t="s">
        <v>197</v>
      </c>
      <c r="B1" s="659"/>
      <c r="C1" s="660"/>
      <c r="D1" s="660"/>
      <c r="E1" s="660"/>
      <c r="F1" s="660"/>
      <c r="G1" s="660"/>
      <c r="H1" s="660"/>
      <c r="I1" s="660"/>
      <c r="J1" s="660"/>
      <c r="K1" s="660"/>
      <c r="L1" s="660"/>
      <c r="N1" s="0"/>
      <c r="O1" s="0"/>
      <c r="P1" s="0"/>
      <c r="Q1" s="0"/>
    </row>
    <row r="2" customFormat="false" ht="16.5" hidden="false" customHeight="true" outlineLevel="0" collapsed="false">
      <c r="A2" s="660"/>
      <c r="B2" s="660"/>
      <c r="C2" s="660"/>
      <c r="D2" s="660"/>
      <c r="E2" s="660"/>
      <c r="F2" s="660"/>
      <c r="G2" s="660"/>
      <c r="H2" s="660"/>
      <c r="I2" s="660"/>
      <c r="J2" s="660"/>
      <c r="K2" s="660"/>
      <c r="L2" s="661" t="s">
        <v>198</v>
      </c>
      <c r="N2" s="0"/>
      <c r="O2" s="0"/>
      <c r="P2" s="0"/>
      <c r="Q2" s="0"/>
    </row>
    <row r="3" s="665" customFormat="true" ht="42.4" hidden="false" customHeight="true" outlineLevel="0" collapsed="false">
      <c r="A3" s="662" t="s">
        <v>71</v>
      </c>
      <c r="B3" s="663" t="s">
        <v>199</v>
      </c>
      <c r="C3" s="663"/>
      <c r="D3" s="663"/>
      <c r="E3" s="664" t="s">
        <v>200</v>
      </c>
      <c r="F3" s="664"/>
      <c r="G3" s="664"/>
      <c r="H3" s="664"/>
      <c r="I3" s="664"/>
      <c r="J3" s="664"/>
      <c r="K3" s="664"/>
      <c r="L3" s="664"/>
      <c r="N3" s="0"/>
      <c r="O3" s="0"/>
      <c r="P3" s="0"/>
      <c r="Q3" s="0"/>
      <c r="R3" s="0"/>
    </row>
    <row r="4" s="665" customFormat="true" ht="42.4" hidden="false" customHeight="true" outlineLevel="0" collapsed="false">
      <c r="A4" s="662"/>
      <c r="B4" s="666" t="s">
        <v>201</v>
      </c>
      <c r="C4" s="667" t="s">
        <v>202</v>
      </c>
      <c r="D4" s="668" t="s">
        <v>203</v>
      </c>
      <c r="E4" s="669" t="s">
        <v>204</v>
      </c>
      <c r="F4" s="667" t="s">
        <v>205</v>
      </c>
      <c r="G4" s="667" t="s">
        <v>206</v>
      </c>
      <c r="H4" s="667" t="s">
        <v>207</v>
      </c>
      <c r="I4" s="667" t="s">
        <v>208</v>
      </c>
      <c r="J4" s="667" t="s">
        <v>209</v>
      </c>
      <c r="K4" s="667" t="s">
        <v>210</v>
      </c>
      <c r="L4" s="670" t="s">
        <v>211</v>
      </c>
      <c r="N4" s="0"/>
      <c r="O4" s="0"/>
      <c r="P4" s="0"/>
      <c r="Q4" s="0"/>
      <c r="R4" s="0"/>
    </row>
    <row r="5" s="665" customFormat="true" ht="16.5" hidden="false" customHeight="true" outlineLevel="0" collapsed="false">
      <c r="A5" s="671" t="s">
        <v>34</v>
      </c>
      <c r="B5" s="672" t="n">
        <v>7395</v>
      </c>
      <c r="C5" s="673" t="n">
        <v>9398</v>
      </c>
      <c r="D5" s="674" t="n">
        <v>16.3</v>
      </c>
      <c r="E5" s="675" t="n">
        <v>6201</v>
      </c>
      <c r="F5" s="676" t="n">
        <v>6286</v>
      </c>
      <c r="G5" s="676" t="n">
        <v>299</v>
      </c>
      <c r="H5" s="676" t="n">
        <v>1402</v>
      </c>
      <c r="I5" s="676" t="n">
        <v>5851</v>
      </c>
      <c r="J5" s="677"/>
      <c r="K5" s="676" t="n">
        <v>177</v>
      </c>
      <c r="L5" s="678" t="n">
        <v>20</v>
      </c>
      <c r="N5" s="0"/>
      <c r="O5" s="0"/>
      <c r="P5" s="0"/>
      <c r="Q5" s="0"/>
      <c r="R5" s="0"/>
    </row>
    <row r="6" s="665" customFormat="true" ht="16.5" hidden="false" customHeight="true" outlineLevel="0" collapsed="false">
      <c r="A6" s="679" t="s">
        <v>43</v>
      </c>
      <c r="B6" s="680" t="n">
        <v>3892</v>
      </c>
      <c r="C6" s="681" t="n">
        <v>4982</v>
      </c>
      <c r="D6" s="674" t="n">
        <v>27.5</v>
      </c>
      <c r="E6" s="682" t="n">
        <v>3355</v>
      </c>
      <c r="F6" s="683" t="n">
        <v>3526</v>
      </c>
      <c r="G6" s="683" t="n">
        <v>157</v>
      </c>
      <c r="H6" s="683" t="n">
        <v>846</v>
      </c>
      <c r="I6" s="683" t="n">
        <v>3571</v>
      </c>
      <c r="J6" s="677" t="n">
        <v>0</v>
      </c>
      <c r="K6" s="683" t="n">
        <v>89</v>
      </c>
      <c r="L6" s="684" t="n">
        <v>13</v>
      </c>
      <c r="N6" s="0"/>
      <c r="O6" s="0"/>
      <c r="P6" s="0"/>
      <c r="Q6" s="0"/>
      <c r="R6" s="0"/>
    </row>
    <row r="7" s="665" customFormat="true" ht="16.5" hidden="false" customHeight="true" outlineLevel="0" collapsed="false">
      <c r="A7" s="679" t="s">
        <v>51</v>
      </c>
      <c r="B7" s="680" t="n">
        <v>1672</v>
      </c>
      <c r="C7" s="681" t="n">
        <v>1897</v>
      </c>
      <c r="D7" s="674" t="n">
        <v>12.8</v>
      </c>
      <c r="E7" s="682" t="n">
        <v>1510</v>
      </c>
      <c r="F7" s="683" t="n">
        <v>1489</v>
      </c>
      <c r="G7" s="683" t="n">
        <v>36</v>
      </c>
      <c r="H7" s="683" t="n">
        <v>285</v>
      </c>
      <c r="I7" s="683" t="n">
        <v>1600</v>
      </c>
      <c r="J7" s="676"/>
      <c r="K7" s="683" t="n">
        <v>22</v>
      </c>
      <c r="L7" s="684" t="n">
        <v>3</v>
      </c>
      <c r="N7" s="0"/>
      <c r="O7" s="0"/>
      <c r="P7" s="0"/>
      <c r="Q7" s="0"/>
      <c r="R7" s="0"/>
    </row>
    <row r="8" s="665" customFormat="true" ht="16.5" hidden="false" customHeight="true" outlineLevel="0" collapsed="false">
      <c r="A8" s="679" t="s">
        <v>52</v>
      </c>
      <c r="B8" s="680" t="n">
        <v>2572</v>
      </c>
      <c r="C8" s="681" t="n">
        <v>3133</v>
      </c>
      <c r="D8" s="674" t="n">
        <v>16.3</v>
      </c>
      <c r="E8" s="682" t="n">
        <v>2177</v>
      </c>
      <c r="F8" s="683" t="n">
        <v>2279</v>
      </c>
      <c r="G8" s="683" t="n">
        <v>82</v>
      </c>
      <c r="H8" s="683" t="n">
        <v>510</v>
      </c>
      <c r="I8" s="683" t="n">
        <v>2432</v>
      </c>
      <c r="J8" s="685"/>
      <c r="K8" s="683" t="n">
        <v>35</v>
      </c>
      <c r="L8" s="684" t="n">
        <v>5</v>
      </c>
      <c r="N8" s="0"/>
      <c r="O8" s="0"/>
      <c r="P8" s="0"/>
      <c r="Q8" s="0"/>
      <c r="R8" s="0"/>
    </row>
    <row r="9" s="665" customFormat="true" ht="16.5" hidden="false" customHeight="true" outlineLevel="0" collapsed="false">
      <c r="A9" s="679" t="s">
        <v>23</v>
      </c>
      <c r="B9" s="680" t="n">
        <v>2156</v>
      </c>
      <c r="C9" s="681" t="n">
        <v>2927</v>
      </c>
      <c r="D9" s="674" t="n">
        <v>21.9</v>
      </c>
      <c r="E9" s="682" t="n">
        <v>1769</v>
      </c>
      <c r="F9" s="683" t="n">
        <v>1760</v>
      </c>
      <c r="G9" s="683" t="n">
        <v>148</v>
      </c>
      <c r="H9" s="683" t="n">
        <v>339</v>
      </c>
      <c r="I9" s="683" t="n">
        <v>1577</v>
      </c>
      <c r="J9" s="685"/>
      <c r="K9" s="683" t="n">
        <v>66</v>
      </c>
      <c r="L9" s="684" t="n">
        <v>4</v>
      </c>
      <c r="N9" s="0"/>
      <c r="O9" s="0"/>
      <c r="P9" s="0"/>
      <c r="Q9" s="0"/>
      <c r="R9" s="0"/>
    </row>
    <row r="10" s="665" customFormat="true" ht="16.5" hidden="false" customHeight="true" outlineLevel="0" collapsed="false">
      <c r="A10" s="679" t="s">
        <v>53</v>
      </c>
      <c r="B10" s="680" t="n">
        <v>4059</v>
      </c>
      <c r="C10" s="681" t="n">
        <v>5264</v>
      </c>
      <c r="D10" s="674" t="n">
        <v>19.9</v>
      </c>
      <c r="E10" s="682" t="n">
        <v>3572</v>
      </c>
      <c r="F10" s="683" t="n">
        <v>3659</v>
      </c>
      <c r="G10" s="683" t="n">
        <v>220</v>
      </c>
      <c r="H10" s="683" t="n">
        <v>768</v>
      </c>
      <c r="I10" s="683" t="n">
        <v>3870</v>
      </c>
      <c r="J10" s="677"/>
      <c r="K10" s="683" t="n">
        <v>125</v>
      </c>
      <c r="L10" s="684" t="n">
        <v>13</v>
      </c>
      <c r="N10" s="0"/>
      <c r="O10" s="0"/>
      <c r="P10" s="0"/>
      <c r="Q10" s="0"/>
      <c r="R10" s="0"/>
    </row>
    <row r="11" s="665" customFormat="true" ht="16.5" hidden="false" customHeight="true" outlineLevel="0" collapsed="false">
      <c r="A11" s="679" t="s">
        <v>44</v>
      </c>
      <c r="B11" s="680" t="n">
        <v>1735</v>
      </c>
      <c r="C11" s="681" t="n">
        <v>2180</v>
      </c>
      <c r="D11" s="674" t="n">
        <v>19.5</v>
      </c>
      <c r="E11" s="682" t="n">
        <v>1437</v>
      </c>
      <c r="F11" s="683" t="n">
        <v>1486</v>
      </c>
      <c r="G11" s="683" t="n">
        <v>74</v>
      </c>
      <c r="H11" s="683" t="n">
        <v>444</v>
      </c>
      <c r="I11" s="683" t="n">
        <v>1516</v>
      </c>
      <c r="J11" s="677"/>
      <c r="K11" s="683" t="n">
        <v>34</v>
      </c>
      <c r="L11" s="684" t="n">
        <v>5</v>
      </c>
      <c r="N11" s="0"/>
      <c r="O11" s="0"/>
      <c r="P11" s="0"/>
      <c r="Q11" s="0"/>
      <c r="R11" s="0"/>
    </row>
    <row r="12" s="665" customFormat="true" ht="16.5" hidden="false" customHeight="true" outlineLevel="0" collapsed="false">
      <c r="A12" s="679" t="s">
        <v>54</v>
      </c>
      <c r="B12" s="680" t="n">
        <v>2560</v>
      </c>
      <c r="C12" s="681" t="n">
        <v>3085</v>
      </c>
      <c r="D12" s="674" t="n">
        <v>12.9</v>
      </c>
      <c r="E12" s="682" t="n">
        <v>2176</v>
      </c>
      <c r="F12" s="683" t="n">
        <v>2272</v>
      </c>
      <c r="G12" s="683" t="n">
        <v>61</v>
      </c>
      <c r="H12" s="683" t="n">
        <v>491</v>
      </c>
      <c r="I12" s="683" t="n">
        <v>2398</v>
      </c>
      <c r="J12" s="676"/>
      <c r="K12" s="683" t="n">
        <v>21</v>
      </c>
      <c r="L12" s="684" t="n">
        <v>2</v>
      </c>
      <c r="N12" s="0"/>
      <c r="O12" s="0"/>
      <c r="P12" s="0"/>
      <c r="Q12" s="0"/>
      <c r="R12" s="0"/>
    </row>
    <row r="13" s="665" customFormat="true" ht="16.5" hidden="false" customHeight="true" outlineLevel="0" collapsed="false">
      <c r="A13" s="679" t="s">
        <v>40</v>
      </c>
      <c r="B13" s="680" t="n">
        <v>5695</v>
      </c>
      <c r="C13" s="681" t="n">
        <v>7788</v>
      </c>
      <c r="D13" s="674" t="n">
        <v>17.9</v>
      </c>
      <c r="E13" s="682" t="n">
        <v>4833</v>
      </c>
      <c r="F13" s="683" t="n">
        <v>5146</v>
      </c>
      <c r="G13" s="683" t="n">
        <v>346</v>
      </c>
      <c r="H13" s="683" t="n">
        <v>1103</v>
      </c>
      <c r="I13" s="683" t="n">
        <v>4643</v>
      </c>
      <c r="J13" s="677" t="n">
        <v>0</v>
      </c>
      <c r="K13" s="683" t="n">
        <v>218</v>
      </c>
      <c r="L13" s="684" t="n">
        <v>16</v>
      </c>
      <c r="N13" s="0"/>
      <c r="O13" s="0"/>
      <c r="P13" s="0"/>
      <c r="Q13" s="0"/>
      <c r="R13" s="0"/>
    </row>
    <row r="14" s="665" customFormat="true" ht="16.5" hidden="false" customHeight="true" outlineLevel="0" collapsed="false">
      <c r="A14" s="679" t="s">
        <v>55</v>
      </c>
      <c r="B14" s="680" t="n">
        <v>1566</v>
      </c>
      <c r="C14" s="681" t="n">
        <v>1760</v>
      </c>
      <c r="D14" s="674" t="n">
        <v>14</v>
      </c>
      <c r="E14" s="682" t="n">
        <v>1315</v>
      </c>
      <c r="F14" s="683" t="n">
        <v>1393</v>
      </c>
      <c r="G14" s="683" t="n">
        <v>23</v>
      </c>
      <c r="H14" s="683" t="n">
        <v>247</v>
      </c>
      <c r="I14" s="683" t="n">
        <v>1183</v>
      </c>
      <c r="J14" s="676"/>
      <c r="K14" s="683" t="n">
        <v>14</v>
      </c>
      <c r="L14" s="684" t="n">
        <v>2</v>
      </c>
      <c r="N14" s="0"/>
      <c r="O14" s="0"/>
      <c r="P14" s="0"/>
      <c r="Q14" s="0"/>
      <c r="R14" s="0"/>
    </row>
    <row r="15" s="665" customFormat="true" ht="16.5" hidden="false" customHeight="true" outlineLevel="0" collapsed="false">
      <c r="A15" s="679" t="s">
        <v>59</v>
      </c>
      <c r="B15" s="680" t="n">
        <v>2479</v>
      </c>
      <c r="C15" s="681" t="n">
        <v>3205</v>
      </c>
      <c r="D15" s="674" t="n">
        <v>16.3</v>
      </c>
      <c r="E15" s="682" t="n">
        <v>2196</v>
      </c>
      <c r="F15" s="683" t="n">
        <v>2199</v>
      </c>
      <c r="G15" s="683" t="n">
        <v>121</v>
      </c>
      <c r="H15" s="683" t="n">
        <v>492</v>
      </c>
      <c r="I15" s="683" t="n">
        <v>2415</v>
      </c>
      <c r="J15" s="685"/>
      <c r="K15" s="683" t="n">
        <v>61</v>
      </c>
      <c r="L15" s="684" t="n">
        <v>6</v>
      </c>
      <c r="N15" s="0"/>
      <c r="O15" s="0"/>
      <c r="P15" s="0"/>
      <c r="Q15" s="0"/>
      <c r="R15" s="0"/>
    </row>
    <row r="16" s="665" customFormat="true" ht="16.5" hidden="false" customHeight="true" outlineLevel="0" collapsed="false">
      <c r="A16" s="679" t="s">
        <v>36</v>
      </c>
      <c r="B16" s="680" t="n">
        <v>2087</v>
      </c>
      <c r="C16" s="681" t="n">
        <v>2678</v>
      </c>
      <c r="D16" s="674" t="n">
        <v>14.1</v>
      </c>
      <c r="E16" s="682" t="n">
        <v>1845</v>
      </c>
      <c r="F16" s="683" t="n">
        <v>1813</v>
      </c>
      <c r="G16" s="683" t="n">
        <v>89</v>
      </c>
      <c r="H16" s="683" t="n">
        <v>414</v>
      </c>
      <c r="I16" s="683" t="n">
        <v>1901</v>
      </c>
      <c r="J16" s="677" t="n">
        <v>0</v>
      </c>
      <c r="K16" s="683" t="n">
        <v>61</v>
      </c>
      <c r="L16" s="684" t="n">
        <v>6</v>
      </c>
      <c r="N16" s="0"/>
      <c r="O16" s="0"/>
      <c r="P16" s="0"/>
      <c r="Q16" s="0"/>
      <c r="R16" s="0"/>
    </row>
    <row r="17" s="665" customFormat="true" ht="16.5" hidden="false" customHeight="true" outlineLevel="0" collapsed="false">
      <c r="A17" s="679" t="s">
        <v>60</v>
      </c>
      <c r="B17" s="680" t="n">
        <v>2545</v>
      </c>
      <c r="C17" s="681" t="n">
        <v>3294</v>
      </c>
      <c r="D17" s="674" t="n">
        <v>21.9</v>
      </c>
      <c r="E17" s="682" t="n">
        <v>2146</v>
      </c>
      <c r="F17" s="683" t="n">
        <v>2180</v>
      </c>
      <c r="G17" s="683" t="n">
        <v>111</v>
      </c>
      <c r="H17" s="683" t="n">
        <v>483</v>
      </c>
      <c r="I17" s="683" t="n">
        <v>1915</v>
      </c>
      <c r="J17" s="676"/>
      <c r="K17" s="683" t="n">
        <v>77</v>
      </c>
      <c r="L17" s="684" t="n">
        <v>5</v>
      </c>
      <c r="N17" s="0"/>
      <c r="O17" s="0"/>
      <c r="P17" s="0"/>
      <c r="Q17" s="0"/>
      <c r="R17" s="0"/>
    </row>
    <row r="18" s="665" customFormat="true" ht="16.5" hidden="false" customHeight="true" outlineLevel="0" collapsed="false">
      <c r="A18" s="679" t="s">
        <v>45</v>
      </c>
      <c r="B18" s="680" t="n">
        <v>982</v>
      </c>
      <c r="C18" s="681" t="n">
        <v>1185</v>
      </c>
      <c r="D18" s="674" t="n">
        <v>9.3</v>
      </c>
      <c r="E18" s="682" t="n">
        <v>837</v>
      </c>
      <c r="F18" s="683" t="n">
        <v>846</v>
      </c>
      <c r="G18" s="683" t="n">
        <v>36</v>
      </c>
      <c r="H18" s="683" t="n">
        <v>174</v>
      </c>
      <c r="I18" s="683" t="n">
        <v>764</v>
      </c>
      <c r="J18" s="677"/>
      <c r="K18" s="683" t="n">
        <v>12</v>
      </c>
      <c r="L18" s="684" t="n">
        <v>2</v>
      </c>
      <c r="N18" s="0"/>
      <c r="O18" s="0"/>
      <c r="P18" s="0"/>
      <c r="Q18" s="0"/>
      <c r="R18" s="0"/>
    </row>
    <row r="19" s="665" customFormat="true" ht="16.5" hidden="false" customHeight="true" outlineLevel="0" collapsed="false">
      <c r="A19" s="679" t="s">
        <v>46</v>
      </c>
      <c r="B19" s="680" t="n">
        <v>916</v>
      </c>
      <c r="C19" s="681" t="n">
        <v>1146</v>
      </c>
      <c r="D19" s="674" t="n">
        <v>15.2</v>
      </c>
      <c r="E19" s="682" t="n">
        <v>799</v>
      </c>
      <c r="F19" s="683" t="n">
        <v>835</v>
      </c>
      <c r="G19" s="683" t="n">
        <v>35</v>
      </c>
      <c r="H19" s="683" t="n">
        <v>170</v>
      </c>
      <c r="I19" s="683" t="n">
        <v>832</v>
      </c>
      <c r="J19" s="677" t="n">
        <v>0</v>
      </c>
      <c r="K19" s="683" t="n">
        <v>16</v>
      </c>
      <c r="L19" s="686" t="n">
        <v>1</v>
      </c>
      <c r="N19" s="0"/>
      <c r="O19" s="0"/>
      <c r="P19" s="0"/>
      <c r="Q19" s="0"/>
      <c r="R19" s="0"/>
    </row>
    <row r="20" s="665" customFormat="true" ht="16.5" hidden="false" customHeight="true" outlineLevel="0" collapsed="false">
      <c r="A20" s="679" t="s">
        <v>25</v>
      </c>
      <c r="B20" s="680" t="n">
        <v>909</v>
      </c>
      <c r="C20" s="681" t="n">
        <v>1113</v>
      </c>
      <c r="D20" s="674" t="n">
        <v>19.3</v>
      </c>
      <c r="E20" s="682" t="n">
        <v>773</v>
      </c>
      <c r="F20" s="683" t="n">
        <v>808</v>
      </c>
      <c r="G20" s="683" t="n">
        <v>31</v>
      </c>
      <c r="H20" s="683" t="n">
        <v>223</v>
      </c>
      <c r="I20" s="683" t="n">
        <v>848</v>
      </c>
      <c r="J20" s="676"/>
      <c r="K20" s="683" t="n">
        <v>20</v>
      </c>
      <c r="L20" s="684" t="n">
        <v>2</v>
      </c>
      <c r="N20" s="0"/>
      <c r="O20" s="0"/>
      <c r="P20" s="0"/>
      <c r="Q20" s="0"/>
      <c r="R20" s="0"/>
    </row>
    <row r="21" s="665" customFormat="true" ht="16.5" hidden="false" customHeight="true" outlineLevel="0" collapsed="false">
      <c r="A21" s="679" t="s">
        <v>56</v>
      </c>
      <c r="B21" s="680" t="n">
        <v>995</v>
      </c>
      <c r="C21" s="681" t="n">
        <v>1157</v>
      </c>
      <c r="D21" s="674" t="n">
        <v>13.8</v>
      </c>
      <c r="E21" s="682" t="n">
        <v>869</v>
      </c>
      <c r="F21" s="683" t="n">
        <v>911</v>
      </c>
      <c r="G21" s="683" t="n">
        <v>18</v>
      </c>
      <c r="H21" s="683" t="n">
        <v>233</v>
      </c>
      <c r="I21" s="683" t="n">
        <v>885</v>
      </c>
      <c r="J21" s="677" t="n">
        <v>0</v>
      </c>
      <c r="K21" s="683" t="n">
        <v>8</v>
      </c>
      <c r="L21" s="684" t="n">
        <v>1</v>
      </c>
      <c r="N21" s="0"/>
      <c r="O21" s="0"/>
      <c r="P21" s="0"/>
      <c r="Q21" s="0"/>
      <c r="R21" s="0"/>
    </row>
    <row r="22" s="665" customFormat="true" ht="16.5" hidden="false" customHeight="true" outlineLevel="0" collapsed="false">
      <c r="A22" s="679" t="s">
        <v>47</v>
      </c>
      <c r="B22" s="680" t="n">
        <v>1357</v>
      </c>
      <c r="C22" s="681" t="n">
        <v>1913</v>
      </c>
      <c r="D22" s="674" t="n">
        <v>22.7</v>
      </c>
      <c r="E22" s="682" t="n">
        <v>1165</v>
      </c>
      <c r="F22" s="683" t="n">
        <v>1187</v>
      </c>
      <c r="G22" s="683" t="n">
        <v>89</v>
      </c>
      <c r="H22" s="683" t="n">
        <v>297</v>
      </c>
      <c r="I22" s="683" t="n">
        <v>1206</v>
      </c>
      <c r="J22" s="677"/>
      <c r="K22" s="683" t="n">
        <v>55</v>
      </c>
      <c r="L22" s="684" t="n">
        <v>2</v>
      </c>
      <c r="N22" s="0"/>
      <c r="O22" s="0"/>
      <c r="P22" s="0"/>
      <c r="Q22" s="0"/>
      <c r="R22" s="0"/>
    </row>
    <row r="23" s="665" customFormat="true" ht="16.5" hidden="false" customHeight="true" outlineLevel="0" collapsed="false">
      <c r="A23" s="679" t="s">
        <v>61</v>
      </c>
      <c r="B23" s="680" t="n">
        <v>1641</v>
      </c>
      <c r="C23" s="681" t="n">
        <v>2182</v>
      </c>
      <c r="D23" s="674" t="n">
        <v>29</v>
      </c>
      <c r="E23" s="682" t="n">
        <v>1429</v>
      </c>
      <c r="F23" s="683" t="n">
        <v>1488</v>
      </c>
      <c r="G23" s="683" t="n">
        <v>73</v>
      </c>
      <c r="H23" s="683" t="n">
        <v>372</v>
      </c>
      <c r="I23" s="683" t="n">
        <v>1486</v>
      </c>
      <c r="J23" s="685"/>
      <c r="K23" s="683" t="n">
        <v>49</v>
      </c>
      <c r="L23" s="684" t="n">
        <v>4</v>
      </c>
      <c r="N23" s="0"/>
      <c r="O23" s="0"/>
      <c r="P23" s="0"/>
      <c r="Q23" s="0"/>
      <c r="R23" s="0"/>
    </row>
    <row r="24" s="665" customFormat="true" ht="16.5" hidden="false" customHeight="true" outlineLevel="0" collapsed="false">
      <c r="A24" s="679" t="s">
        <v>62</v>
      </c>
      <c r="B24" s="680" t="n">
        <v>1698</v>
      </c>
      <c r="C24" s="681" t="n">
        <v>2244</v>
      </c>
      <c r="D24" s="674" t="n">
        <v>19.3</v>
      </c>
      <c r="E24" s="682" t="n">
        <v>1476</v>
      </c>
      <c r="F24" s="683" t="n">
        <v>1527</v>
      </c>
      <c r="G24" s="683" t="n">
        <v>103</v>
      </c>
      <c r="H24" s="683" t="n">
        <v>346</v>
      </c>
      <c r="I24" s="683" t="n">
        <v>1425</v>
      </c>
      <c r="J24" s="685"/>
      <c r="K24" s="683" t="n">
        <v>50</v>
      </c>
      <c r="L24" s="684" t="n">
        <v>2</v>
      </c>
      <c r="N24" s="0"/>
      <c r="O24" s="0"/>
      <c r="P24" s="0"/>
      <c r="Q24" s="0"/>
      <c r="R24" s="0"/>
    </row>
    <row r="25" s="665" customFormat="true" ht="16.5" hidden="false" customHeight="true" outlineLevel="0" collapsed="false">
      <c r="A25" s="679" t="s">
        <v>48</v>
      </c>
      <c r="B25" s="680" t="n">
        <v>1226</v>
      </c>
      <c r="C25" s="681" t="n">
        <v>1716</v>
      </c>
      <c r="D25" s="674" t="n">
        <v>24</v>
      </c>
      <c r="E25" s="682" t="n">
        <v>1043</v>
      </c>
      <c r="F25" s="683" t="n">
        <v>1093</v>
      </c>
      <c r="G25" s="683" t="n">
        <v>71</v>
      </c>
      <c r="H25" s="683" t="n">
        <v>258</v>
      </c>
      <c r="I25" s="683" t="n">
        <v>1083</v>
      </c>
      <c r="J25" s="677" t="n">
        <v>0</v>
      </c>
      <c r="K25" s="683" t="n">
        <v>27</v>
      </c>
      <c r="L25" s="684" t="n">
        <v>4</v>
      </c>
      <c r="N25" s="0"/>
      <c r="O25" s="0"/>
      <c r="P25" s="0"/>
      <c r="Q25" s="0"/>
      <c r="R25" s="0"/>
    </row>
    <row r="26" s="665" customFormat="true" ht="16.5" hidden="false" customHeight="true" outlineLevel="0" collapsed="false">
      <c r="A26" s="679" t="s">
        <v>37</v>
      </c>
      <c r="B26" s="680" t="n">
        <v>1864</v>
      </c>
      <c r="C26" s="681" t="n">
        <v>2478</v>
      </c>
      <c r="D26" s="674" t="n">
        <v>16.8</v>
      </c>
      <c r="E26" s="682" t="n">
        <v>1551</v>
      </c>
      <c r="F26" s="683" t="n">
        <v>1648</v>
      </c>
      <c r="G26" s="683" t="n">
        <v>89</v>
      </c>
      <c r="H26" s="683" t="n">
        <v>330</v>
      </c>
      <c r="I26" s="683" t="n">
        <v>1581</v>
      </c>
      <c r="J26" s="687"/>
      <c r="K26" s="683" t="n">
        <v>65</v>
      </c>
      <c r="L26" s="684" t="n">
        <v>3</v>
      </c>
      <c r="N26" s="0"/>
      <c r="O26" s="0"/>
      <c r="P26" s="0"/>
      <c r="Q26" s="0"/>
      <c r="R26" s="0"/>
    </row>
    <row r="27" s="665" customFormat="true" ht="16.5" hidden="false" customHeight="true" outlineLevel="0" collapsed="false">
      <c r="A27" s="679" t="s">
        <v>38</v>
      </c>
      <c r="B27" s="680" t="n">
        <v>841</v>
      </c>
      <c r="C27" s="681" t="n">
        <v>1111</v>
      </c>
      <c r="D27" s="674" t="n">
        <v>12.1</v>
      </c>
      <c r="E27" s="682" t="n">
        <v>719</v>
      </c>
      <c r="F27" s="683" t="n">
        <v>759</v>
      </c>
      <c r="G27" s="683" t="n">
        <v>38</v>
      </c>
      <c r="H27" s="683" t="n">
        <v>168</v>
      </c>
      <c r="I27" s="683" t="n">
        <v>684</v>
      </c>
      <c r="J27" s="677"/>
      <c r="K27" s="683" t="n">
        <v>25</v>
      </c>
      <c r="L27" s="684" t="n">
        <v>3</v>
      </c>
      <c r="N27" s="0"/>
      <c r="O27" s="0"/>
      <c r="P27" s="0"/>
      <c r="Q27" s="0"/>
      <c r="R27" s="0"/>
    </row>
    <row r="28" s="665" customFormat="true" ht="16.5" hidden="false" customHeight="true" outlineLevel="0" collapsed="false">
      <c r="A28" s="679" t="s">
        <v>26</v>
      </c>
      <c r="B28" s="680" t="n">
        <v>620</v>
      </c>
      <c r="C28" s="681" t="n">
        <v>827</v>
      </c>
      <c r="D28" s="674" t="n">
        <v>15.1</v>
      </c>
      <c r="E28" s="682" t="n">
        <v>503</v>
      </c>
      <c r="F28" s="683" t="n">
        <v>541</v>
      </c>
      <c r="G28" s="683" t="n">
        <v>30</v>
      </c>
      <c r="H28" s="683" t="n">
        <v>100</v>
      </c>
      <c r="I28" s="683" t="n">
        <v>548</v>
      </c>
      <c r="J28" s="677"/>
      <c r="K28" s="683" t="n">
        <v>14</v>
      </c>
      <c r="L28" s="686" t="n">
        <v>2</v>
      </c>
      <c r="N28" s="0"/>
      <c r="O28" s="0"/>
      <c r="P28" s="0"/>
      <c r="Q28" s="0"/>
      <c r="R28" s="0"/>
    </row>
    <row r="29" s="665" customFormat="true" ht="16.5" hidden="false" customHeight="true" outlineLevel="0" collapsed="false">
      <c r="A29" s="679" t="s">
        <v>27</v>
      </c>
      <c r="B29" s="680" t="n">
        <v>695</v>
      </c>
      <c r="C29" s="681" t="n">
        <v>986</v>
      </c>
      <c r="D29" s="674" t="n">
        <v>12.3</v>
      </c>
      <c r="E29" s="682" t="n">
        <v>549</v>
      </c>
      <c r="F29" s="683" t="n">
        <v>549</v>
      </c>
      <c r="G29" s="683" t="n">
        <v>47</v>
      </c>
      <c r="H29" s="683" t="n">
        <v>141</v>
      </c>
      <c r="I29" s="683" t="n">
        <v>600</v>
      </c>
      <c r="J29" s="687"/>
      <c r="K29" s="683" t="n">
        <v>26</v>
      </c>
      <c r="L29" s="686" t="n">
        <v>1</v>
      </c>
      <c r="N29" s="0"/>
      <c r="O29" s="0"/>
      <c r="P29" s="0"/>
      <c r="Q29" s="0"/>
      <c r="R29" s="0"/>
    </row>
    <row r="30" s="665" customFormat="true" ht="16.5" hidden="false" customHeight="true" outlineLevel="0" collapsed="false">
      <c r="A30" s="679" t="s">
        <v>63</v>
      </c>
      <c r="B30" s="680" t="n">
        <v>3105</v>
      </c>
      <c r="C30" s="681" t="n">
        <v>4033</v>
      </c>
      <c r="D30" s="674" t="n">
        <v>19.6</v>
      </c>
      <c r="E30" s="682" t="n">
        <v>2696</v>
      </c>
      <c r="F30" s="683" t="n">
        <v>2819</v>
      </c>
      <c r="G30" s="683" t="n">
        <v>148</v>
      </c>
      <c r="H30" s="683" t="n">
        <v>602</v>
      </c>
      <c r="I30" s="683" t="n">
        <v>2738</v>
      </c>
      <c r="J30" s="677" t="n">
        <v>0</v>
      </c>
      <c r="K30" s="683" t="n">
        <v>86</v>
      </c>
      <c r="L30" s="684" t="n">
        <v>4</v>
      </c>
      <c r="N30" s="0"/>
      <c r="O30" s="0"/>
      <c r="P30" s="0"/>
      <c r="Q30" s="0"/>
      <c r="R30" s="0"/>
    </row>
    <row r="31" s="665" customFormat="true" ht="16.5" hidden="false" customHeight="true" outlineLevel="0" collapsed="false">
      <c r="A31" s="679" t="s">
        <v>28</v>
      </c>
      <c r="B31" s="680" t="n">
        <v>529</v>
      </c>
      <c r="C31" s="681" t="n">
        <v>763</v>
      </c>
      <c r="D31" s="674" t="n">
        <v>23.5</v>
      </c>
      <c r="E31" s="682" t="n">
        <v>447</v>
      </c>
      <c r="F31" s="683" t="n">
        <v>450</v>
      </c>
      <c r="G31" s="683" t="n">
        <v>29</v>
      </c>
      <c r="H31" s="683" t="n">
        <v>98</v>
      </c>
      <c r="I31" s="683" t="n">
        <v>468</v>
      </c>
      <c r="J31" s="676"/>
      <c r="K31" s="683" t="n">
        <v>16</v>
      </c>
      <c r="L31" s="686"/>
      <c r="N31" s="0"/>
      <c r="O31" s="0"/>
      <c r="P31" s="0"/>
      <c r="Q31" s="0"/>
      <c r="R31" s="0"/>
    </row>
    <row r="32" s="665" customFormat="true" ht="16.5" hidden="false" customHeight="true" outlineLevel="0" collapsed="false">
      <c r="A32" s="679" t="s">
        <v>29</v>
      </c>
      <c r="B32" s="680" t="n">
        <v>79</v>
      </c>
      <c r="C32" s="681" t="n">
        <v>112</v>
      </c>
      <c r="D32" s="674" t="n">
        <v>6.5</v>
      </c>
      <c r="E32" s="682" t="n">
        <v>54</v>
      </c>
      <c r="F32" s="683" t="n">
        <v>49</v>
      </c>
      <c r="G32" s="683" t="n">
        <v>6</v>
      </c>
      <c r="H32" s="683" t="n">
        <v>19</v>
      </c>
      <c r="I32" s="683" t="n">
        <v>71</v>
      </c>
      <c r="J32" s="676"/>
      <c r="K32" s="683" t="n">
        <v>1</v>
      </c>
      <c r="L32" s="686" t="n">
        <v>0</v>
      </c>
      <c r="N32" s="0"/>
      <c r="O32" s="0"/>
      <c r="P32" s="0"/>
      <c r="Q32" s="0"/>
      <c r="R32" s="0"/>
    </row>
    <row r="33" s="665" customFormat="true" ht="16.5" hidden="false" customHeight="true" outlineLevel="0" collapsed="false">
      <c r="A33" s="679" t="s">
        <v>30</v>
      </c>
      <c r="B33" s="680" t="n">
        <v>22</v>
      </c>
      <c r="C33" s="681" t="n">
        <v>23</v>
      </c>
      <c r="D33" s="674" t="n">
        <v>11.4</v>
      </c>
      <c r="E33" s="682" t="n">
        <v>10</v>
      </c>
      <c r="F33" s="683" t="n">
        <v>3</v>
      </c>
      <c r="G33" s="683"/>
      <c r="H33" s="683" t="n">
        <v>8</v>
      </c>
      <c r="I33" s="683" t="n">
        <v>21</v>
      </c>
      <c r="J33" s="676"/>
      <c r="K33" s="677" t="n">
        <v>1</v>
      </c>
      <c r="L33" s="688"/>
      <c r="N33" s="0"/>
      <c r="O33" s="0"/>
      <c r="P33" s="0"/>
      <c r="Q33" s="0"/>
      <c r="R33" s="0"/>
    </row>
    <row r="34" s="665" customFormat="true" ht="16.5" hidden="false" customHeight="true" outlineLevel="0" collapsed="false">
      <c r="A34" s="689" t="s">
        <v>31</v>
      </c>
      <c r="B34" s="690" t="n">
        <v>65</v>
      </c>
      <c r="C34" s="691" t="n">
        <v>77</v>
      </c>
      <c r="D34" s="692" t="n">
        <v>15.7</v>
      </c>
      <c r="E34" s="693" t="n">
        <v>45</v>
      </c>
      <c r="F34" s="694" t="n">
        <v>22</v>
      </c>
      <c r="G34" s="695"/>
      <c r="H34" s="696" t="n">
        <v>21</v>
      </c>
      <c r="I34" s="694" t="n">
        <v>59</v>
      </c>
      <c r="J34" s="697"/>
      <c r="K34" s="677"/>
      <c r="L34" s="698"/>
      <c r="N34" s="0"/>
      <c r="O34" s="0"/>
      <c r="P34" s="0"/>
      <c r="Q34" s="0"/>
      <c r="R34" s="0"/>
    </row>
    <row r="35" s="665" customFormat="true" ht="16.5" hidden="false" customHeight="true" outlineLevel="0" collapsed="false">
      <c r="A35" s="699" t="s">
        <v>95</v>
      </c>
      <c r="B35" s="700" t="n">
        <v>57958</v>
      </c>
      <c r="C35" s="701" t="n">
        <v>74661</v>
      </c>
      <c r="D35" s="702" t="n">
        <v>17.4698125635425</v>
      </c>
      <c r="E35" s="703" t="n">
        <v>49496</v>
      </c>
      <c r="F35" s="704" t="n">
        <v>51024</v>
      </c>
      <c r="G35" s="704" t="n">
        <v>2608</v>
      </c>
      <c r="H35" s="704" t="n">
        <v>11382</v>
      </c>
      <c r="I35" s="704" t="n">
        <v>50171</v>
      </c>
      <c r="J35" s="704" t="n">
        <v>1</v>
      </c>
      <c r="K35" s="704" t="n">
        <v>1468</v>
      </c>
      <c r="L35" s="705" t="n">
        <v>129</v>
      </c>
      <c r="M35" s="706"/>
      <c r="N35" s="0"/>
      <c r="O35" s="0"/>
      <c r="P35" s="0"/>
      <c r="Q35" s="0"/>
      <c r="R35" s="0"/>
    </row>
    <row r="36" s="665" customFormat="true" ht="16.5" hidden="false" customHeight="true" outlineLevel="0" collapsed="false">
      <c r="A36" s="671" t="s">
        <v>96</v>
      </c>
      <c r="B36" s="672" t="n">
        <v>435</v>
      </c>
      <c r="C36" s="673" t="n">
        <v>500</v>
      </c>
      <c r="D36" s="674" t="n">
        <v>20</v>
      </c>
      <c r="E36" s="675" t="n">
        <v>362</v>
      </c>
      <c r="F36" s="676" t="n">
        <v>273</v>
      </c>
      <c r="G36" s="676" t="n">
        <v>4</v>
      </c>
      <c r="H36" s="676" t="n">
        <v>136</v>
      </c>
      <c r="I36" s="676" t="n">
        <v>401</v>
      </c>
      <c r="J36" s="707" t="n">
        <v>0</v>
      </c>
      <c r="K36" s="676" t="n">
        <v>4</v>
      </c>
      <c r="L36" s="686" t="n">
        <v>1</v>
      </c>
      <c r="N36" s="0"/>
      <c r="O36" s="0"/>
      <c r="P36" s="0"/>
      <c r="Q36" s="0"/>
      <c r="R36" s="0"/>
    </row>
    <row r="37" s="665" customFormat="true" ht="16.5" hidden="false" customHeight="true" outlineLevel="0" collapsed="false">
      <c r="A37" s="689" t="s">
        <v>97</v>
      </c>
      <c r="B37" s="690" t="n">
        <v>173304</v>
      </c>
      <c r="C37" s="691" t="n">
        <v>210231</v>
      </c>
      <c r="D37" s="692" t="n">
        <v>21.8</v>
      </c>
      <c r="E37" s="708" t="n">
        <v>150767</v>
      </c>
      <c r="F37" s="709" t="n">
        <v>155831</v>
      </c>
      <c r="G37" s="694" t="n">
        <v>5633</v>
      </c>
      <c r="H37" s="694" t="n">
        <v>36023</v>
      </c>
      <c r="I37" s="709" t="n">
        <v>151247</v>
      </c>
      <c r="J37" s="710" t="n">
        <v>4</v>
      </c>
      <c r="K37" s="694" t="n">
        <v>3350</v>
      </c>
      <c r="L37" s="711" t="n">
        <v>528</v>
      </c>
      <c r="N37" s="0"/>
      <c r="O37" s="0"/>
      <c r="P37" s="0"/>
      <c r="Q37" s="0"/>
      <c r="R37" s="0"/>
    </row>
    <row r="38" s="665" customFormat="true" ht="16.5" hidden="false" customHeight="true" outlineLevel="0" collapsed="false">
      <c r="A38" s="699" t="s">
        <v>98</v>
      </c>
      <c r="B38" s="712" t="n">
        <v>231697</v>
      </c>
      <c r="C38" s="701" t="n">
        <v>285391</v>
      </c>
      <c r="D38" s="702" t="n">
        <v>20.5</v>
      </c>
      <c r="E38" s="713" t="n">
        <v>200625</v>
      </c>
      <c r="F38" s="714" t="n">
        <v>207129</v>
      </c>
      <c r="G38" s="715" t="n">
        <v>8246</v>
      </c>
      <c r="H38" s="716" t="n">
        <v>47542</v>
      </c>
      <c r="I38" s="714" t="n">
        <v>201819</v>
      </c>
      <c r="J38" s="716" t="n">
        <v>5</v>
      </c>
      <c r="K38" s="716" t="n">
        <v>4823</v>
      </c>
      <c r="L38" s="717" t="n">
        <v>658</v>
      </c>
      <c r="N38" s="0"/>
      <c r="O38" s="0"/>
      <c r="P38" s="0"/>
      <c r="Q38" s="0"/>
      <c r="R38" s="0"/>
    </row>
    <row r="39" s="665" customFormat="true" ht="15.75" hidden="false" customHeight="true" outlineLevel="0" collapsed="false">
      <c r="A39" s="718" t="s">
        <v>212</v>
      </c>
      <c r="B39" s="719"/>
      <c r="C39" s="719"/>
      <c r="D39" s="719"/>
      <c r="E39" s="719"/>
      <c r="F39" s="719"/>
      <c r="G39" s="719"/>
      <c r="H39" s="719"/>
      <c r="I39" s="719"/>
      <c r="J39" s="719"/>
      <c r="K39" s="719"/>
      <c r="L39" s="719"/>
      <c r="Q39" s="720"/>
    </row>
    <row r="40" s="665" customFormat="true" ht="15.75" hidden="false" customHeight="true" outlineLevel="0" collapsed="false">
      <c r="A40" s="718" t="s">
        <v>213</v>
      </c>
      <c r="B40" s="719"/>
      <c r="C40" s="719"/>
      <c r="D40" s="719"/>
      <c r="E40" s="719"/>
      <c r="F40" s="719"/>
      <c r="G40" s="719"/>
      <c r="H40" s="719"/>
      <c r="I40" s="719"/>
      <c r="J40" s="719"/>
      <c r="K40" s="719"/>
      <c r="L40" s="719"/>
      <c r="Q40" s="720"/>
    </row>
    <row r="41" s="665" customFormat="true" ht="15.75" hidden="false" customHeight="true" outlineLevel="0" collapsed="false">
      <c r="A41" s="718" t="s">
        <v>214</v>
      </c>
      <c r="B41" s="719"/>
      <c r="C41" s="719"/>
      <c r="D41" s="719"/>
      <c r="E41" s="719"/>
      <c r="F41" s="719"/>
      <c r="G41" s="719"/>
      <c r="H41" s="719"/>
      <c r="I41" s="719"/>
      <c r="J41" s="719"/>
      <c r="K41" s="719"/>
      <c r="L41" s="719"/>
    </row>
    <row r="42" s="665" customFormat="true" ht="15.75" hidden="false" customHeight="true" outlineLevel="0" collapsed="false">
      <c r="A42" s="718" t="s">
        <v>215</v>
      </c>
      <c r="B42" s="719"/>
      <c r="C42" s="719"/>
      <c r="D42" s="719"/>
      <c r="E42" s="719"/>
      <c r="F42" s="719"/>
      <c r="G42" s="719"/>
      <c r="H42" s="719"/>
      <c r="I42" s="719"/>
      <c r="J42" s="719"/>
      <c r="K42" s="719"/>
      <c r="L42" s="719"/>
    </row>
    <row r="43" s="665" customFormat="true" ht="15.75" hidden="false" customHeight="true" outlineLevel="0" collapsed="false">
      <c r="A43" s="718" t="s">
        <v>216</v>
      </c>
      <c r="B43" s="719"/>
      <c r="C43" s="719"/>
      <c r="D43" s="719"/>
      <c r="E43" s="719"/>
      <c r="F43" s="719"/>
      <c r="G43" s="719"/>
      <c r="H43" s="719"/>
      <c r="I43" s="719"/>
      <c r="J43" s="719"/>
      <c r="K43" s="719"/>
      <c r="L43" s="719"/>
    </row>
    <row r="44" s="665" customFormat="true" ht="15.75" hidden="false" customHeight="true" outlineLevel="0" collapsed="false">
      <c r="A44" s="244" t="s">
        <v>99</v>
      </c>
    </row>
    <row r="45" customFormat="false" ht="13.5" hidden="false" customHeight="false" outlineLevel="0" collapsed="false">
      <c r="A45" s="721"/>
    </row>
  </sheetData>
  <mergeCells count="3">
    <mergeCell ref="A3:A4"/>
    <mergeCell ref="B3:D3"/>
    <mergeCell ref="E3:L3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5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5" activeCellId="0" sqref="Q5:Q8"/>
    </sheetView>
  </sheetViews>
  <sheetFormatPr defaultColWidth="10.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4" width="12.62"/>
    <col collapsed="false" customWidth="true" hidden="false" outlineLevel="0" max="3" min="3" style="4" width="10.25"/>
    <col collapsed="false" customWidth="true" hidden="false" outlineLevel="0" max="5" min="4" style="4" width="4.75"/>
    <col collapsed="false" customWidth="true" hidden="false" outlineLevel="0" max="6" min="6" style="4" width="4.86"/>
    <col collapsed="false" customWidth="true" hidden="true" outlineLevel="0" max="7" min="7" style="4" width="4.99"/>
    <col collapsed="false" customWidth="true" hidden="false" outlineLevel="0" max="9" min="8" style="4" width="6.49"/>
    <col collapsed="false" customWidth="true" hidden="false" outlineLevel="0" max="16" min="10" style="4" width="4.86"/>
    <col collapsed="false" customWidth="true" hidden="false" outlineLevel="0" max="17" min="17" style="4" width="12.75"/>
    <col collapsed="false" customWidth="false" hidden="false" outlineLevel="0" max="257" min="18" style="4" width="10.74"/>
  </cols>
  <sheetData>
    <row r="1" customFormat="false" ht="25.5" hidden="false" customHeight="true" outlineLevel="0" collapsed="false">
      <c r="A1" s="5" t="s">
        <v>2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3</v>
      </c>
    </row>
    <row r="3" s="19" customFormat="true" ht="21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/>
      <c r="F3" s="14"/>
      <c r="G3" s="15"/>
      <c r="H3" s="16" t="s">
        <v>8</v>
      </c>
      <c r="I3" s="17" t="s">
        <v>9</v>
      </c>
      <c r="J3" s="18" t="s">
        <v>10</v>
      </c>
      <c r="K3" s="18"/>
      <c r="L3" s="18"/>
      <c r="M3" s="18"/>
      <c r="N3" s="18"/>
      <c r="O3" s="18"/>
      <c r="P3" s="18"/>
    </row>
    <row r="4" s="19" customFormat="true" ht="63.75" hidden="false" customHeight="true" outlineLevel="0" collapsed="false">
      <c r="A4" s="9"/>
      <c r="B4" s="10"/>
      <c r="C4" s="11"/>
      <c r="D4" s="12"/>
      <c r="E4" s="9" t="s">
        <v>11</v>
      </c>
      <c r="F4" s="20" t="s">
        <v>12</v>
      </c>
      <c r="G4" s="10" t="s">
        <v>13</v>
      </c>
      <c r="H4" s="16"/>
      <c r="I4" s="17"/>
      <c r="J4" s="21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2" t="s">
        <v>19</v>
      </c>
      <c r="P4" s="23" t="s">
        <v>20</v>
      </c>
      <c r="V4" s="24"/>
      <c r="W4" s="24"/>
      <c r="X4" s="24"/>
    </row>
    <row r="5" s="19" customFormat="true" ht="16.5" hidden="false" customHeight="true" outlineLevel="0" collapsed="false">
      <c r="A5" s="25" t="s">
        <v>21</v>
      </c>
      <c r="B5" s="26" t="s">
        <v>22</v>
      </c>
      <c r="C5" s="27" t="s">
        <v>23</v>
      </c>
      <c r="D5" s="28" t="n">
        <v>16</v>
      </c>
      <c r="E5" s="29" t="n">
        <v>8</v>
      </c>
      <c r="F5" s="30" t="n">
        <v>8</v>
      </c>
      <c r="G5" s="31"/>
      <c r="H5" s="29" t="n">
        <v>86</v>
      </c>
      <c r="I5" s="29" t="n">
        <v>63</v>
      </c>
      <c r="J5" s="32" t="s">
        <v>24</v>
      </c>
      <c r="K5" s="33" t="s">
        <v>24</v>
      </c>
      <c r="L5" s="30" t="n">
        <v>8</v>
      </c>
      <c r="M5" s="33" t="n">
        <v>3</v>
      </c>
      <c r="N5" s="30" t="n">
        <v>1</v>
      </c>
      <c r="O5" s="33" t="n">
        <v>2</v>
      </c>
      <c r="P5" s="31" t="n">
        <v>2</v>
      </c>
      <c r="Q5" s="34"/>
      <c r="R5" s="34"/>
    </row>
    <row r="6" s="19" customFormat="true" ht="16.5" hidden="false" customHeight="true" outlineLevel="0" collapsed="false">
      <c r="A6" s="25"/>
      <c r="B6" s="26"/>
      <c r="C6" s="27" t="s">
        <v>25</v>
      </c>
      <c r="D6" s="28" t="n">
        <v>4</v>
      </c>
      <c r="E6" s="35" t="s">
        <v>24</v>
      </c>
      <c r="F6" s="30" t="n">
        <v>4</v>
      </c>
      <c r="G6" s="31"/>
      <c r="H6" s="29" t="n">
        <v>42</v>
      </c>
      <c r="I6" s="29" t="n">
        <v>33</v>
      </c>
      <c r="J6" s="32" t="s">
        <v>24</v>
      </c>
      <c r="K6" s="30" t="n">
        <v>1</v>
      </c>
      <c r="L6" s="30" t="n">
        <v>2</v>
      </c>
      <c r="M6" s="33" t="s">
        <v>24</v>
      </c>
      <c r="N6" s="33" t="n">
        <v>1</v>
      </c>
      <c r="O6" s="33" t="s">
        <v>24</v>
      </c>
      <c r="P6" s="36" t="s">
        <v>24</v>
      </c>
      <c r="Q6" s="34"/>
      <c r="R6" s="34"/>
    </row>
    <row r="7" s="19" customFormat="true" ht="16.5" hidden="false" customHeight="true" outlineLevel="0" collapsed="false">
      <c r="A7" s="25"/>
      <c r="B7" s="26"/>
      <c r="C7" s="27" t="s">
        <v>26</v>
      </c>
      <c r="D7" s="28" t="n">
        <v>2</v>
      </c>
      <c r="E7" s="35" t="s">
        <v>24</v>
      </c>
      <c r="F7" s="30" t="n">
        <v>2</v>
      </c>
      <c r="G7" s="31"/>
      <c r="H7" s="29" t="n">
        <v>36</v>
      </c>
      <c r="I7" s="29" t="n">
        <v>33</v>
      </c>
      <c r="J7" s="32" t="s">
        <v>24</v>
      </c>
      <c r="K7" s="37" t="s">
        <v>24</v>
      </c>
      <c r="L7" s="30" t="n">
        <v>2</v>
      </c>
      <c r="M7" s="33" t="s">
        <v>24</v>
      </c>
      <c r="N7" s="33" t="s">
        <v>24</v>
      </c>
      <c r="O7" s="33" t="s">
        <v>24</v>
      </c>
      <c r="P7" s="36" t="s">
        <v>24</v>
      </c>
      <c r="Q7" s="34"/>
      <c r="R7" s="34"/>
    </row>
    <row r="8" s="19" customFormat="true" ht="16.5" hidden="false" customHeight="true" outlineLevel="0" collapsed="false">
      <c r="A8" s="25"/>
      <c r="B8" s="26"/>
      <c r="C8" s="27" t="s">
        <v>27</v>
      </c>
      <c r="D8" s="28" t="n">
        <v>4</v>
      </c>
      <c r="E8" s="29" t="n">
        <v>1</v>
      </c>
      <c r="F8" s="30" t="n">
        <v>3</v>
      </c>
      <c r="G8" s="31"/>
      <c r="H8" s="29" t="n">
        <v>45</v>
      </c>
      <c r="I8" s="29" t="n">
        <v>40</v>
      </c>
      <c r="J8" s="32" t="s">
        <v>24</v>
      </c>
      <c r="K8" s="30" t="n">
        <v>1</v>
      </c>
      <c r="L8" s="30" t="n">
        <v>2</v>
      </c>
      <c r="M8" s="33" t="s">
        <v>24</v>
      </c>
      <c r="N8" s="30" t="n">
        <v>1</v>
      </c>
      <c r="O8" s="33" t="s">
        <v>24</v>
      </c>
      <c r="P8" s="36" t="s">
        <v>24</v>
      </c>
      <c r="Q8" s="34"/>
      <c r="R8" s="34"/>
    </row>
    <row r="9" s="19" customFormat="true" ht="16.5" hidden="false" customHeight="true" outlineLevel="0" collapsed="false">
      <c r="A9" s="25"/>
      <c r="B9" s="26"/>
      <c r="C9" s="27" t="s">
        <v>28</v>
      </c>
      <c r="D9" s="28" t="n">
        <v>1</v>
      </c>
      <c r="E9" s="35" t="s">
        <v>24</v>
      </c>
      <c r="F9" s="30" t="n">
        <v>1</v>
      </c>
      <c r="G9" s="31"/>
      <c r="H9" s="29" t="n">
        <v>13</v>
      </c>
      <c r="I9" s="29" t="n">
        <v>12</v>
      </c>
      <c r="J9" s="32" t="s">
        <v>24</v>
      </c>
      <c r="K9" s="37" t="s">
        <v>24</v>
      </c>
      <c r="L9" s="30" t="n">
        <v>1</v>
      </c>
      <c r="M9" s="33" t="s">
        <v>24</v>
      </c>
      <c r="N9" s="33" t="s">
        <v>24</v>
      </c>
      <c r="O9" s="33" t="s">
        <v>24</v>
      </c>
      <c r="P9" s="36" t="s">
        <v>24</v>
      </c>
      <c r="Q9" s="34"/>
      <c r="R9" s="34"/>
    </row>
    <row r="10" s="19" customFormat="true" ht="16.5" hidden="false" customHeight="true" outlineLevel="0" collapsed="false">
      <c r="A10" s="25"/>
      <c r="B10" s="26"/>
      <c r="C10" s="38" t="s">
        <v>29</v>
      </c>
      <c r="D10" s="39" t="n">
        <v>2</v>
      </c>
      <c r="E10" s="35" t="s">
        <v>24</v>
      </c>
      <c r="F10" s="40" t="n">
        <v>2</v>
      </c>
      <c r="G10" s="41"/>
      <c r="H10" s="29" t="n">
        <v>14</v>
      </c>
      <c r="I10" s="29" t="n">
        <v>6</v>
      </c>
      <c r="J10" s="42" t="s">
        <v>24</v>
      </c>
      <c r="K10" s="43" t="s">
        <v>24</v>
      </c>
      <c r="L10" s="40" t="n">
        <v>1</v>
      </c>
      <c r="M10" s="40" t="n">
        <v>1</v>
      </c>
      <c r="N10" s="43" t="s">
        <v>24</v>
      </c>
      <c r="O10" s="43" t="s">
        <v>24</v>
      </c>
      <c r="P10" s="44" t="s">
        <v>24</v>
      </c>
      <c r="Q10" s="34"/>
      <c r="R10" s="34"/>
    </row>
    <row r="11" s="19" customFormat="true" ht="16.5" hidden="false" customHeight="true" outlineLevel="0" collapsed="false">
      <c r="A11" s="25"/>
      <c r="B11" s="26"/>
      <c r="C11" s="27" t="s">
        <v>30</v>
      </c>
      <c r="D11" s="45" t="n">
        <v>0</v>
      </c>
      <c r="E11" s="35" t="s">
        <v>24</v>
      </c>
      <c r="F11" s="33" t="s">
        <v>24</v>
      </c>
      <c r="G11" s="31"/>
      <c r="H11" s="29" t="n">
        <v>3</v>
      </c>
      <c r="I11" s="35" t="s">
        <v>24</v>
      </c>
      <c r="J11" s="32" t="s">
        <v>24</v>
      </c>
      <c r="K11" s="33" t="s">
        <v>24</v>
      </c>
      <c r="L11" s="33" t="s">
        <v>24</v>
      </c>
      <c r="M11" s="33" t="s">
        <v>24</v>
      </c>
      <c r="N11" s="33" t="s">
        <v>24</v>
      </c>
      <c r="O11" s="33" t="s">
        <v>24</v>
      </c>
      <c r="P11" s="36" t="s">
        <v>24</v>
      </c>
      <c r="Q11" s="34"/>
      <c r="R11" s="34"/>
    </row>
    <row r="12" s="19" customFormat="true" ht="16.5" hidden="false" customHeight="true" outlineLevel="0" collapsed="false">
      <c r="A12" s="25"/>
      <c r="B12" s="26"/>
      <c r="C12" s="46" t="s">
        <v>31</v>
      </c>
      <c r="D12" s="47" t="n">
        <v>1</v>
      </c>
      <c r="E12" s="48" t="s">
        <v>24</v>
      </c>
      <c r="F12" s="49" t="n">
        <v>1</v>
      </c>
      <c r="G12" s="50"/>
      <c r="H12" s="51" t="n">
        <v>8</v>
      </c>
      <c r="I12" s="52" t="n">
        <v>2</v>
      </c>
      <c r="J12" s="53" t="n">
        <v>1</v>
      </c>
      <c r="K12" s="54" t="s">
        <v>24</v>
      </c>
      <c r="L12" s="54" t="s">
        <v>24</v>
      </c>
      <c r="M12" s="54" t="s">
        <v>24</v>
      </c>
      <c r="N12" s="54" t="s">
        <v>24</v>
      </c>
      <c r="O12" s="54" t="s">
        <v>24</v>
      </c>
      <c r="P12" s="55" t="s">
        <v>24</v>
      </c>
      <c r="Q12" s="34"/>
      <c r="R12" s="34"/>
    </row>
    <row r="13" s="19" customFormat="true" ht="16.5" hidden="false" customHeight="true" outlineLevel="0" collapsed="false">
      <c r="A13" s="56" t="s">
        <v>32</v>
      </c>
      <c r="B13" s="57" t="s">
        <v>33</v>
      </c>
      <c r="C13" s="58" t="s">
        <v>34</v>
      </c>
      <c r="D13" s="59" t="n">
        <v>38</v>
      </c>
      <c r="E13" s="60" t="n">
        <v>7</v>
      </c>
      <c r="F13" s="61" t="n">
        <v>31</v>
      </c>
      <c r="G13" s="62"/>
      <c r="H13" s="60" t="n">
        <v>373</v>
      </c>
      <c r="I13" s="60" t="n">
        <v>287</v>
      </c>
      <c r="J13" s="63" t="n">
        <v>5</v>
      </c>
      <c r="K13" s="61" t="n">
        <v>7</v>
      </c>
      <c r="L13" s="61" t="n">
        <v>10</v>
      </c>
      <c r="M13" s="61" t="n">
        <v>3</v>
      </c>
      <c r="N13" s="61" t="n">
        <v>6</v>
      </c>
      <c r="O13" s="61" t="n">
        <v>3</v>
      </c>
      <c r="P13" s="62" t="n">
        <v>4</v>
      </c>
      <c r="Q13" s="34"/>
      <c r="R13" s="34"/>
    </row>
    <row r="14" s="19" customFormat="true" ht="16.5" hidden="false" customHeight="true" outlineLevel="0" collapsed="false">
      <c r="A14" s="56"/>
      <c r="B14" s="64" t="s">
        <v>35</v>
      </c>
      <c r="C14" s="27" t="s">
        <v>36</v>
      </c>
      <c r="D14" s="28" t="n">
        <v>7</v>
      </c>
      <c r="E14" s="35" t="s">
        <v>24</v>
      </c>
      <c r="F14" s="30" t="n">
        <v>7</v>
      </c>
      <c r="G14" s="31"/>
      <c r="H14" s="29" t="n">
        <v>124</v>
      </c>
      <c r="I14" s="29" t="n">
        <v>89</v>
      </c>
      <c r="J14" s="32" t="s">
        <v>24</v>
      </c>
      <c r="K14" s="30" t="n">
        <v>2</v>
      </c>
      <c r="L14" s="30" t="n">
        <v>2</v>
      </c>
      <c r="M14" s="30" t="n">
        <v>2</v>
      </c>
      <c r="N14" s="30" t="n">
        <v>1</v>
      </c>
      <c r="O14" s="33" t="s">
        <v>24</v>
      </c>
      <c r="P14" s="36" t="s">
        <v>24</v>
      </c>
      <c r="Q14" s="34"/>
      <c r="R14" s="34"/>
    </row>
    <row r="15" s="19" customFormat="true" ht="16.5" hidden="false" customHeight="true" outlineLevel="0" collapsed="false">
      <c r="A15" s="56"/>
      <c r="B15" s="64"/>
      <c r="C15" s="27" t="s">
        <v>37</v>
      </c>
      <c r="D15" s="28" t="n">
        <v>8</v>
      </c>
      <c r="E15" s="29" t="n">
        <v>2</v>
      </c>
      <c r="F15" s="30" t="n">
        <v>6</v>
      </c>
      <c r="G15" s="31"/>
      <c r="H15" s="29" t="n">
        <v>109</v>
      </c>
      <c r="I15" s="29" t="n">
        <v>67</v>
      </c>
      <c r="J15" s="65" t="n">
        <v>1</v>
      </c>
      <c r="K15" s="33" t="s">
        <v>24</v>
      </c>
      <c r="L15" s="30" t="n">
        <v>1</v>
      </c>
      <c r="M15" s="30" t="n">
        <v>3</v>
      </c>
      <c r="N15" s="30" t="n">
        <v>1</v>
      </c>
      <c r="O15" s="30" t="n">
        <v>2</v>
      </c>
      <c r="P15" s="36" t="s">
        <v>24</v>
      </c>
      <c r="Q15" s="34"/>
      <c r="R15" s="34"/>
    </row>
    <row r="16" s="19" customFormat="true" ht="16.5" hidden="false" customHeight="true" outlineLevel="0" collapsed="false">
      <c r="A16" s="56"/>
      <c r="B16" s="64"/>
      <c r="C16" s="27" t="s">
        <v>38</v>
      </c>
      <c r="D16" s="28" t="n">
        <v>3</v>
      </c>
      <c r="E16" s="35" t="s">
        <v>24</v>
      </c>
      <c r="F16" s="30" t="n">
        <v>3</v>
      </c>
      <c r="G16" s="31"/>
      <c r="H16" s="29" t="n">
        <v>52</v>
      </c>
      <c r="I16" s="29" t="n">
        <v>41</v>
      </c>
      <c r="J16" s="32" t="s">
        <v>24</v>
      </c>
      <c r="K16" s="33" t="s">
        <v>24</v>
      </c>
      <c r="L16" s="33" t="s">
        <v>24</v>
      </c>
      <c r="M16" s="30" t="n">
        <v>2</v>
      </c>
      <c r="N16" s="33" t="n">
        <v>1</v>
      </c>
      <c r="O16" s="33" t="s">
        <v>24</v>
      </c>
      <c r="P16" s="36" t="s">
        <v>24</v>
      </c>
      <c r="Q16" s="34"/>
      <c r="R16" s="34"/>
    </row>
    <row r="17" s="19" customFormat="true" ht="16.5" hidden="false" customHeight="true" outlineLevel="0" collapsed="false">
      <c r="A17" s="56"/>
      <c r="B17" s="66" t="s">
        <v>39</v>
      </c>
      <c r="C17" s="67" t="s">
        <v>40</v>
      </c>
      <c r="D17" s="68" t="n">
        <v>20</v>
      </c>
      <c r="E17" s="51" t="n">
        <v>5</v>
      </c>
      <c r="F17" s="69" t="n">
        <v>15</v>
      </c>
      <c r="G17" s="70"/>
      <c r="H17" s="51" t="n">
        <v>324</v>
      </c>
      <c r="I17" s="52" t="n">
        <v>228</v>
      </c>
      <c r="J17" s="71" t="s">
        <v>24</v>
      </c>
      <c r="K17" s="69" t="n">
        <v>5</v>
      </c>
      <c r="L17" s="69" t="n">
        <v>7</v>
      </c>
      <c r="M17" s="69" t="n">
        <v>4</v>
      </c>
      <c r="N17" s="69" t="n">
        <v>2</v>
      </c>
      <c r="O17" s="69" t="n">
        <v>1</v>
      </c>
      <c r="P17" s="70" t="n">
        <v>1</v>
      </c>
      <c r="Q17" s="34"/>
      <c r="R17" s="34"/>
    </row>
    <row r="18" s="19" customFormat="true" ht="16.5" hidden="false" customHeight="true" outlineLevel="0" collapsed="false">
      <c r="A18" s="56" t="s">
        <v>41</v>
      </c>
      <c r="B18" s="72" t="s">
        <v>42</v>
      </c>
      <c r="C18" s="58" t="s">
        <v>43</v>
      </c>
      <c r="D18" s="59" t="n">
        <v>8</v>
      </c>
      <c r="E18" s="73" t="s">
        <v>24</v>
      </c>
      <c r="F18" s="74" t="n">
        <v>8</v>
      </c>
      <c r="G18" s="75"/>
      <c r="H18" s="60" t="n">
        <v>168</v>
      </c>
      <c r="I18" s="60" t="n">
        <v>124</v>
      </c>
      <c r="J18" s="63" t="n">
        <v>1</v>
      </c>
      <c r="K18" s="61" t="n">
        <v>2</v>
      </c>
      <c r="L18" s="61" t="n">
        <v>2</v>
      </c>
      <c r="M18" s="76" t="n">
        <v>1</v>
      </c>
      <c r="N18" s="76" t="s">
        <v>24</v>
      </c>
      <c r="O18" s="61" t="n">
        <v>2</v>
      </c>
      <c r="P18" s="77" t="s">
        <v>24</v>
      </c>
      <c r="Q18" s="34"/>
      <c r="R18" s="34"/>
    </row>
    <row r="19" s="19" customFormat="true" ht="16.5" hidden="false" customHeight="true" outlineLevel="0" collapsed="false">
      <c r="A19" s="56"/>
      <c r="B19" s="72"/>
      <c r="C19" s="27" t="s">
        <v>44</v>
      </c>
      <c r="D19" s="28" t="n">
        <v>8</v>
      </c>
      <c r="E19" s="35" t="s">
        <v>24</v>
      </c>
      <c r="F19" s="30" t="n">
        <v>8</v>
      </c>
      <c r="G19" s="31"/>
      <c r="H19" s="29" t="n">
        <v>65</v>
      </c>
      <c r="I19" s="29" t="n">
        <v>61</v>
      </c>
      <c r="J19" s="65" t="n">
        <v>1</v>
      </c>
      <c r="K19" s="30" t="n">
        <v>1</v>
      </c>
      <c r="L19" s="30" t="n">
        <v>4</v>
      </c>
      <c r="M19" s="33" t="s">
        <v>24</v>
      </c>
      <c r="N19" s="33" t="s">
        <v>24</v>
      </c>
      <c r="O19" s="33" t="n">
        <v>1</v>
      </c>
      <c r="P19" s="36" t="n">
        <v>1</v>
      </c>
      <c r="Q19" s="34"/>
      <c r="R19" s="34"/>
    </row>
    <row r="20" s="19" customFormat="true" ht="16.5" hidden="false" customHeight="true" outlineLevel="0" collapsed="false">
      <c r="A20" s="56"/>
      <c r="B20" s="72"/>
      <c r="C20" s="27" t="s">
        <v>45</v>
      </c>
      <c r="D20" s="28" t="n">
        <v>2</v>
      </c>
      <c r="E20" s="35" t="s">
        <v>24</v>
      </c>
      <c r="F20" s="30" t="n">
        <v>2</v>
      </c>
      <c r="G20" s="31"/>
      <c r="H20" s="29" t="n">
        <v>113</v>
      </c>
      <c r="I20" s="29" t="n">
        <v>76</v>
      </c>
      <c r="J20" s="32" t="s">
        <v>24</v>
      </c>
      <c r="K20" s="30" t="n">
        <v>1</v>
      </c>
      <c r="L20" s="30" t="n">
        <v>1</v>
      </c>
      <c r="M20" s="33" t="s">
        <v>24</v>
      </c>
      <c r="N20" s="33" t="s">
        <v>24</v>
      </c>
      <c r="O20" s="33" t="s">
        <v>24</v>
      </c>
      <c r="P20" s="36" t="s">
        <v>24</v>
      </c>
      <c r="Q20" s="34"/>
      <c r="R20" s="34"/>
    </row>
    <row r="21" s="19" customFormat="true" ht="16.5" hidden="false" customHeight="true" outlineLevel="0" collapsed="false">
      <c r="A21" s="56"/>
      <c r="B21" s="72"/>
      <c r="C21" s="27" t="s">
        <v>46</v>
      </c>
      <c r="D21" s="28" t="n">
        <v>2</v>
      </c>
      <c r="E21" s="35" t="s">
        <v>24</v>
      </c>
      <c r="F21" s="30" t="n">
        <v>2</v>
      </c>
      <c r="G21" s="31"/>
      <c r="H21" s="29" t="n">
        <v>83</v>
      </c>
      <c r="I21" s="29" t="n">
        <v>74</v>
      </c>
      <c r="J21" s="65" t="n">
        <v>2</v>
      </c>
      <c r="K21" s="33" t="s">
        <v>24</v>
      </c>
      <c r="L21" s="33" t="s">
        <v>24</v>
      </c>
      <c r="M21" s="33" t="s">
        <v>24</v>
      </c>
      <c r="N21" s="33" t="s">
        <v>24</v>
      </c>
      <c r="O21" s="33" t="s">
        <v>24</v>
      </c>
      <c r="P21" s="36" t="s">
        <v>24</v>
      </c>
      <c r="Q21" s="34"/>
      <c r="R21" s="34"/>
    </row>
    <row r="22" s="19" customFormat="true" ht="16.5" hidden="false" customHeight="true" outlineLevel="0" collapsed="false">
      <c r="A22" s="56"/>
      <c r="B22" s="72"/>
      <c r="C22" s="27" t="s">
        <v>47</v>
      </c>
      <c r="D22" s="28" t="n">
        <v>2</v>
      </c>
      <c r="E22" s="35" t="s">
        <v>24</v>
      </c>
      <c r="F22" s="30" t="n">
        <v>2</v>
      </c>
      <c r="G22" s="31"/>
      <c r="H22" s="29" t="n">
        <v>52</v>
      </c>
      <c r="I22" s="29" t="n">
        <v>43</v>
      </c>
      <c r="J22" s="32" t="s">
        <v>24</v>
      </c>
      <c r="K22" s="33" t="s">
        <v>24</v>
      </c>
      <c r="L22" s="30" t="n">
        <v>1</v>
      </c>
      <c r="M22" s="30" t="n">
        <v>1</v>
      </c>
      <c r="N22" s="33" t="s">
        <v>24</v>
      </c>
      <c r="O22" s="33" t="s">
        <v>24</v>
      </c>
      <c r="P22" s="36" t="s">
        <v>24</v>
      </c>
      <c r="Q22" s="34"/>
      <c r="R22" s="34"/>
    </row>
    <row r="23" s="19" customFormat="true" ht="16.5" hidden="false" customHeight="true" outlineLevel="0" collapsed="false">
      <c r="A23" s="56"/>
      <c r="B23" s="72"/>
      <c r="C23" s="67" t="s">
        <v>48</v>
      </c>
      <c r="D23" s="28" t="n">
        <v>4</v>
      </c>
      <c r="E23" s="48" t="s">
        <v>24</v>
      </c>
      <c r="F23" s="69" t="n">
        <v>4</v>
      </c>
      <c r="G23" s="70"/>
      <c r="H23" s="51" t="n">
        <v>25</v>
      </c>
      <c r="I23" s="52" t="n">
        <v>27</v>
      </c>
      <c r="J23" s="71" t="s">
        <v>24</v>
      </c>
      <c r="K23" s="69" t="n">
        <v>1</v>
      </c>
      <c r="L23" s="69" t="n">
        <v>1</v>
      </c>
      <c r="M23" s="78" t="s">
        <v>24</v>
      </c>
      <c r="N23" s="69" t="n">
        <v>2</v>
      </c>
      <c r="O23" s="78" t="s">
        <v>24</v>
      </c>
      <c r="P23" s="79" t="s">
        <v>24</v>
      </c>
      <c r="Q23" s="34"/>
      <c r="R23" s="34"/>
    </row>
    <row r="24" s="19" customFormat="true" ht="16.5" hidden="false" customHeight="true" outlineLevel="0" collapsed="false">
      <c r="A24" s="56" t="s">
        <v>49</v>
      </c>
      <c r="B24" s="72" t="s">
        <v>50</v>
      </c>
      <c r="C24" s="58" t="s">
        <v>51</v>
      </c>
      <c r="D24" s="59" t="n">
        <v>8</v>
      </c>
      <c r="E24" s="73" t="s">
        <v>24</v>
      </c>
      <c r="F24" s="74" t="n">
        <v>8</v>
      </c>
      <c r="G24" s="75"/>
      <c r="H24" s="60" t="n">
        <v>212</v>
      </c>
      <c r="I24" s="60" t="n">
        <v>153</v>
      </c>
      <c r="J24" s="80" t="n">
        <v>2</v>
      </c>
      <c r="K24" s="76" t="n">
        <v>3</v>
      </c>
      <c r="L24" s="76" t="n">
        <v>2</v>
      </c>
      <c r="M24" s="76" t="s">
        <v>24</v>
      </c>
      <c r="N24" s="76" t="s">
        <v>24</v>
      </c>
      <c r="O24" s="76" t="s">
        <v>24</v>
      </c>
      <c r="P24" s="77" t="n">
        <v>1</v>
      </c>
      <c r="Q24" s="34"/>
      <c r="R24" s="34"/>
    </row>
    <row r="25" s="19" customFormat="true" ht="16.5" hidden="false" customHeight="true" outlineLevel="0" collapsed="false">
      <c r="A25" s="56"/>
      <c r="B25" s="72"/>
      <c r="C25" s="27" t="s">
        <v>52</v>
      </c>
      <c r="D25" s="28" t="n">
        <v>8</v>
      </c>
      <c r="E25" s="29" t="n">
        <v>1</v>
      </c>
      <c r="F25" s="30" t="n">
        <v>7</v>
      </c>
      <c r="G25" s="31"/>
      <c r="H25" s="29" t="n">
        <v>136</v>
      </c>
      <c r="I25" s="29" t="n">
        <v>98</v>
      </c>
      <c r="J25" s="32" t="n">
        <v>1</v>
      </c>
      <c r="K25" s="33" t="s">
        <v>24</v>
      </c>
      <c r="L25" s="33" t="n">
        <v>4</v>
      </c>
      <c r="M25" s="33" t="s">
        <v>24</v>
      </c>
      <c r="N25" s="33" t="s">
        <v>24</v>
      </c>
      <c r="O25" s="33" t="s">
        <v>24</v>
      </c>
      <c r="P25" s="36" t="n">
        <v>3</v>
      </c>
      <c r="Q25" s="34"/>
      <c r="R25" s="34"/>
    </row>
    <row r="26" s="19" customFormat="true" ht="16.5" hidden="false" customHeight="true" outlineLevel="0" collapsed="false">
      <c r="A26" s="56"/>
      <c r="B26" s="72"/>
      <c r="C26" s="27" t="s">
        <v>53</v>
      </c>
      <c r="D26" s="28" t="n">
        <v>15</v>
      </c>
      <c r="E26" s="29" t="n">
        <v>2</v>
      </c>
      <c r="F26" s="30" t="n">
        <v>13</v>
      </c>
      <c r="G26" s="31"/>
      <c r="H26" s="29" t="n">
        <v>186</v>
      </c>
      <c r="I26" s="29" t="n">
        <v>154</v>
      </c>
      <c r="J26" s="32" t="n">
        <v>1</v>
      </c>
      <c r="K26" s="33" t="n">
        <v>5</v>
      </c>
      <c r="L26" s="33" t="n">
        <v>2</v>
      </c>
      <c r="M26" s="33" t="n">
        <v>2</v>
      </c>
      <c r="N26" s="33" t="n">
        <v>2</v>
      </c>
      <c r="O26" s="33" t="n">
        <v>1</v>
      </c>
      <c r="P26" s="36" t="n">
        <v>2</v>
      </c>
      <c r="Q26" s="34"/>
      <c r="R26" s="34"/>
    </row>
    <row r="27" s="19" customFormat="true" ht="16.5" hidden="false" customHeight="true" outlineLevel="0" collapsed="false">
      <c r="A27" s="56"/>
      <c r="B27" s="72"/>
      <c r="C27" s="27" t="s">
        <v>54</v>
      </c>
      <c r="D27" s="28" t="n">
        <v>8</v>
      </c>
      <c r="E27" s="29" t="n">
        <v>2</v>
      </c>
      <c r="F27" s="30" t="n">
        <v>6</v>
      </c>
      <c r="G27" s="31"/>
      <c r="H27" s="29" t="n">
        <v>191</v>
      </c>
      <c r="I27" s="29" t="n">
        <v>156</v>
      </c>
      <c r="J27" s="32" t="s">
        <v>24</v>
      </c>
      <c r="K27" s="33" t="n">
        <v>2</v>
      </c>
      <c r="L27" s="33" t="n">
        <v>2</v>
      </c>
      <c r="M27" s="33" t="n">
        <v>2</v>
      </c>
      <c r="N27" s="33" t="n">
        <v>2</v>
      </c>
      <c r="O27" s="33" t="s">
        <v>24</v>
      </c>
      <c r="P27" s="36" t="s">
        <v>24</v>
      </c>
      <c r="Q27" s="34"/>
      <c r="R27" s="34"/>
    </row>
    <row r="28" s="19" customFormat="true" ht="16.5" hidden="false" customHeight="true" outlineLevel="0" collapsed="false">
      <c r="A28" s="56"/>
      <c r="B28" s="72"/>
      <c r="C28" s="27" t="s">
        <v>55</v>
      </c>
      <c r="D28" s="28" t="n">
        <v>5</v>
      </c>
      <c r="E28" s="29" t="n">
        <v>1</v>
      </c>
      <c r="F28" s="30" t="n">
        <v>4</v>
      </c>
      <c r="G28" s="31"/>
      <c r="H28" s="29" t="n">
        <v>86</v>
      </c>
      <c r="I28" s="29" t="n">
        <v>66</v>
      </c>
      <c r="J28" s="32" t="s">
        <v>24</v>
      </c>
      <c r="K28" s="33" t="s">
        <v>24</v>
      </c>
      <c r="L28" s="33" t="n">
        <v>2</v>
      </c>
      <c r="M28" s="33" t="n">
        <v>1</v>
      </c>
      <c r="N28" s="33" t="n">
        <v>2</v>
      </c>
      <c r="O28" s="33" t="s">
        <v>24</v>
      </c>
      <c r="P28" s="36" t="s">
        <v>24</v>
      </c>
      <c r="Q28" s="34"/>
      <c r="R28" s="34"/>
    </row>
    <row r="29" s="19" customFormat="true" ht="16.5" hidden="false" customHeight="true" outlineLevel="0" collapsed="false">
      <c r="A29" s="56"/>
      <c r="B29" s="72"/>
      <c r="C29" s="67" t="s">
        <v>56</v>
      </c>
      <c r="D29" s="68" t="n">
        <v>2</v>
      </c>
      <c r="E29" s="48" t="s">
        <v>24</v>
      </c>
      <c r="F29" s="69" t="n">
        <v>2</v>
      </c>
      <c r="G29" s="70"/>
      <c r="H29" s="51" t="n">
        <v>58</v>
      </c>
      <c r="I29" s="52" t="n">
        <v>40</v>
      </c>
      <c r="J29" s="71" t="s">
        <v>24</v>
      </c>
      <c r="K29" s="78" t="s">
        <v>24</v>
      </c>
      <c r="L29" s="78" t="n">
        <v>1</v>
      </c>
      <c r="M29" s="78" t="s">
        <v>24</v>
      </c>
      <c r="N29" s="78" t="s">
        <v>24</v>
      </c>
      <c r="O29" s="78" t="s">
        <v>24</v>
      </c>
      <c r="P29" s="79" t="n">
        <v>1</v>
      </c>
      <c r="Q29" s="34"/>
      <c r="R29" s="34"/>
    </row>
    <row r="30" s="19" customFormat="true" ht="16.5" hidden="false" customHeight="true" outlineLevel="0" collapsed="false">
      <c r="A30" s="56" t="s">
        <v>57</v>
      </c>
      <c r="B30" s="72" t="s">
        <v>58</v>
      </c>
      <c r="C30" s="58" t="s">
        <v>59</v>
      </c>
      <c r="D30" s="59" t="n">
        <v>9</v>
      </c>
      <c r="E30" s="60" t="n">
        <v>1</v>
      </c>
      <c r="F30" s="74" t="n">
        <v>8</v>
      </c>
      <c r="G30" s="75"/>
      <c r="H30" s="60" t="n">
        <v>127</v>
      </c>
      <c r="I30" s="60" t="n">
        <v>94</v>
      </c>
      <c r="J30" s="80" t="s">
        <v>24</v>
      </c>
      <c r="K30" s="76" t="n">
        <v>1</v>
      </c>
      <c r="L30" s="76" t="n">
        <v>3</v>
      </c>
      <c r="M30" s="76" t="n">
        <v>2</v>
      </c>
      <c r="N30" s="76" t="n">
        <v>1</v>
      </c>
      <c r="O30" s="76" t="n">
        <v>1</v>
      </c>
      <c r="P30" s="77" t="n">
        <v>1</v>
      </c>
      <c r="Q30" s="34"/>
      <c r="R30" s="34"/>
    </row>
    <row r="31" s="19" customFormat="true" ht="16.5" hidden="false" customHeight="true" outlineLevel="0" collapsed="false">
      <c r="A31" s="56"/>
      <c r="B31" s="72"/>
      <c r="C31" s="81" t="s">
        <v>60</v>
      </c>
      <c r="D31" s="82" t="n">
        <v>11</v>
      </c>
      <c r="E31" s="29" t="n">
        <v>3</v>
      </c>
      <c r="F31" s="30" t="n">
        <v>8</v>
      </c>
      <c r="G31" s="75"/>
      <c r="H31" s="29" t="n">
        <v>97</v>
      </c>
      <c r="I31" s="29" t="n">
        <v>69</v>
      </c>
      <c r="J31" s="83" t="s">
        <v>24</v>
      </c>
      <c r="K31" s="84" t="s">
        <v>24</v>
      </c>
      <c r="L31" s="84" t="n">
        <v>7</v>
      </c>
      <c r="M31" s="84" t="n">
        <v>1</v>
      </c>
      <c r="N31" s="84" t="n">
        <v>2</v>
      </c>
      <c r="O31" s="84" t="n">
        <v>1</v>
      </c>
      <c r="P31" s="85" t="s">
        <v>24</v>
      </c>
      <c r="Q31" s="34"/>
      <c r="R31" s="34"/>
      <c r="U31" s="86"/>
    </row>
    <row r="32" s="19" customFormat="true" ht="16.5" hidden="false" customHeight="true" outlineLevel="0" collapsed="false">
      <c r="A32" s="56"/>
      <c r="B32" s="72"/>
      <c r="C32" s="27" t="s">
        <v>61</v>
      </c>
      <c r="D32" s="28" t="n">
        <v>11</v>
      </c>
      <c r="E32" s="29" t="n">
        <v>2</v>
      </c>
      <c r="F32" s="30" t="n">
        <v>9</v>
      </c>
      <c r="G32" s="31"/>
      <c r="H32" s="29" t="n">
        <v>46</v>
      </c>
      <c r="I32" s="29" t="n">
        <v>33</v>
      </c>
      <c r="J32" s="32" t="s">
        <v>24</v>
      </c>
      <c r="K32" s="33" t="n">
        <v>3</v>
      </c>
      <c r="L32" s="33" t="n">
        <v>6</v>
      </c>
      <c r="M32" s="33" t="s">
        <v>24</v>
      </c>
      <c r="N32" s="33" t="n">
        <v>1</v>
      </c>
      <c r="O32" s="33" t="s">
        <v>24</v>
      </c>
      <c r="P32" s="36" t="n">
        <v>1</v>
      </c>
      <c r="Q32" s="34"/>
      <c r="R32" s="34"/>
    </row>
    <row r="33" s="19" customFormat="true" ht="16.5" hidden="false" customHeight="true" outlineLevel="0" collapsed="false">
      <c r="A33" s="56"/>
      <c r="B33" s="72"/>
      <c r="C33" s="27" t="s">
        <v>62</v>
      </c>
      <c r="D33" s="28" t="n">
        <v>4</v>
      </c>
      <c r="E33" s="29" t="n">
        <v>1</v>
      </c>
      <c r="F33" s="30" t="n">
        <v>3</v>
      </c>
      <c r="G33" s="31"/>
      <c r="H33" s="29" t="n">
        <v>67</v>
      </c>
      <c r="I33" s="29" t="n">
        <v>56</v>
      </c>
      <c r="J33" s="32" t="n">
        <v>2</v>
      </c>
      <c r="K33" s="33" t="n">
        <v>1</v>
      </c>
      <c r="L33" s="33" t="n">
        <v>1</v>
      </c>
      <c r="M33" s="33" t="s">
        <v>24</v>
      </c>
      <c r="N33" s="33" t="s">
        <v>24</v>
      </c>
      <c r="O33" s="33" t="s">
        <v>24</v>
      </c>
      <c r="P33" s="36" t="s">
        <v>24</v>
      </c>
      <c r="Q33" s="34"/>
      <c r="R33" s="34"/>
    </row>
    <row r="34" s="19" customFormat="true" ht="16.5" hidden="false" customHeight="true" outlineLevel="0" collapsed="false">
      <c r="A34" s="56"/>
      <c r="B34" s="72"/>
      <c r="C34" s="67" t="s">
        <v>63</v>
      </c>
      <c r="D34" s="68" t="n">
        <v>6</v>
      </c>
      <c r="E34" s="29" t="n">
        <v>1</v>
      </c>
      <c r="F34" s="69" t="n">
        <v>5</v>
      </c>
      <c r="G34" s="70"/>
      <c r="H34" s="29" t="n">
        <v>143</v>
      </c>
      <c r="I34" s="29" t="n">
        <v>118</v>
      </c>
      <c r="J34" s="71" t="s">
        <v>24</v>
      </c>
      <c r="K34" s="78" t="s">
        <v>24</v>
      </c>
      <c r="L34" s="78" t="n">
        <v>3</v>
      </c>
      <c r="M34" s="78" t="n">
        <v>2</v>
      </c>
      <c r="N34" s="78" t="n">
        <v>1</v>
      </c>
      <c r="O34" s="78" t="s">
        <v>24</v>
      </c>
      <c r="P34" s="79" t="s">
        <v>24</v>
      </c>
      <c r="Q34" s="34"/>
      <c r="R34" s="34"/>
    </row>
    <row r="35" s="19" customFormat="true" ht="16.5" hidden="false" customHeight="true" outlineLevel="0" collapsed="false">
      <c r="A35" s="87" t="s">
        <v>64</v>
      </c>
      <c r="B35" s="87"/>
      <c r="C35" s="87"/>
      <c r="D35" s="88" t="n">
        <v>219</v>
      </c>
      <c r="E35" s="89" t="n">
        <v>37</v>
      </c>
      <c r="F35" s="90" t="n">
        <v>182</v>
      </c>
      <c r="G35" s="91" t="n">
        <v>0</v>
      </c>
      <c r="H35" s="92" t="n">
        <v>3084</v>
      </c>
      <c r="I35" s="93" t="n">
        <v>2343</v>
      </c>
      <c r="J35" s="94" t="n">
        <v>17</v>
      </c>
      <c r="K35" s="95" t="n">
        <v>36</v>
      </c>
      <c r="L35" s="95" t="n">
        <v>78</v>
      </c>
      <c r="M35" s="95" t="n">
        <v>30</v>
      </c>
      <c r="N35" s="95" t="n">
        <v>27</v>
      </c>
      <c r="O35" s="95" t="n">
        <v>14</v>
      </c>
      <c r="P35" s="91" t="n">
        <v>17</v>
      </c>
      <c r="Q35" s="34"/>
      <c r="R35" s="34"/>
    </row>
    <row r="36" s="19" customFormat="true" ht="16.5" hidden="false" customHeight="true" outlineLevel="0" collapsed="false">
      <c r="A36" s="96" t="s">
        <v>65</v>
      </c>
      <c r="B36" s="96"/>
      <c r="C36" s="96"/>
      <c r="D36" s="82" t="n">
        <v>1</v>
      </c>
      <c r="E36" s="97" t="s">
        <v>24</v>
      </c>
      <c r="F36" s="61" t="n">
        <v>1</v>
      </c>
      <c r="G36" s="75"/>
      <c r="H36" s="98" t="n">
        <v>20</v>
      </c>
      <c r="I36" s="98" t="n">
        <v>15</v>
      </c>
      <c r="J36" s="83" t="s">
        <v>24</v>
      </c>
      <c r="K36" s="74" t="n">
        <v>1</v>
      </c>
      <c r="L36" s="84" t="s">
        <v>24</v>
      </c>
      <c r="M36" s="84" t="s">
        <v>24</v>
      </c>
      <c r="N36" s="84" t="s">
        <v>24</v>
      </c>
      <c r="O36" s="84" t="s">
        <v>24</v>
      </c>
      <c r="P36" s="85" t="s">
        <v>24</v>
      </c>
      <c r="Q36" s="34"/>
      <c r="R36" s="34"/>
      <c r="U36" s="86"/>
    </row>
    <row r="37" s="19" customFormat="true" ht="16.5" hidden="false" customHeight="true" outlineLevel="0" collapsed="false">
      <c r="A37" s="99" t="s">
        <v>66</v>
      </c>
      <c r="B37" s="99"/>
      <c r="C37" s="99"/>
      <c r="D37" s="39" t="n">
        <v>427</v>
      </c>
      <c r="E37" s="100" t="n">
        <v>12</v>
      </c>
      <c r="F37" s="74" t="n">
        <v>415</v>
      </c>
      <c r="G37" s="41"/>
      <c r="H37" s="101" t="n">
        <v>10325</v>
      </c>
      <c r="I37" s="102" t="n">
        <v>8314</v>
      </c>
      <c r="J37" s="103" t="n">
        <v>67</v>
      </c>
      <c r="K37" s="40" t="n">
        <v>127</v>
      </c>
      <c r="L37" s="40" t="n">
        <v>122</v>
      </c>
      <c r="M37" s="40" t="n">
        <v>34</v>
      </c>
      <c r="N37" s="40" t="n">
        <v>23</v>
      </c>
      <c r="O37" s="40" t="n">
        <v>21</v>
      </c>
      <c r="P37" s="41" t="n">
        <v>33</v>
      </c>
      <c r="Q37" s="34"/>
      <c r="R37" s="34"/>
    </row>
    <row r="38" s="19" customFormat="true" ht="16.5" hidden="false" customHeight="true" outlineLevel="0" collapsed="false">
      <c r="A38" s="87" t="s">
        <v>67</v>
      </c>
      <c r="B38" s="87"/>
      <c r="C38" s="87"/>
      <c r="D38" s="88" t="n">
        <v>647</v>
      </c>
      <c r="E38" s="89" t="n">
        <v>49</v>
      </c>
      <c r="F38" s="90" t="n">
        <v>598</v>
      </c>
      <c r="G38" s="91"/>
      <c r="H38" s="92" t="n">
        <v>13429</v>
      </c>
      <c r="I38" s="93" t="n">
        <v>10672</v>
      </c>
      <c r="J38" s="94" t="n">
        <v>84</v>
      </c>
      <c r="K38" s="104" t="n">
        <v>164</v>
      </c>
      <c r="L38" s="104" t="n">
        <v>200</v>
      </c>
      <c r="M38" s="104" t="n">
        <v>64</v>
      </c>
      <c r="N38" s="104" t="n">
        <v>50</v>
      </c>
      <c r="O38" s="104" t="n">
        <v>35</v>
      </c>
      <c r="P38" s="91" t="n">
        <v>50</v>
      </c>
      <c r="Q38" s="34"/>
      <c r="R38" s="34"/>
    </row>
    <row r="39" s="19" customFormat="true" ht="12.95" hidden="false" customHeight="true" outlineLevel="0" collapsed="false">
      <c r="A39" s="105" t="s">
        <v>68</v>
      </c>
      <c r="B39" s="105"/>
      <c r="C39" s="105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R39" s="34"/>
    </row>
    <row r="40" customFormat="false" ht="16.5" hidden="false" customHeight="true" outlineLevel="0" collapsed="false">
      <c r="A40" s="107" t="s">
        <v>69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U40" s="19"/>
    </row>
    <row r="41" customFormat="false" ht="16.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U41" s="19"/>
    </row>
    <row r="42" customFormat="false" ht="12.7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U42" s="19"/>
    </row>
    <row r="43" customFormat="false" ht="13.5" hidden="false" customHeight="false" outlineLevel="0" collapsed="false">
      <c r="U43" s="19"/>
    </row>
    <row r="44" customFormat="false" ht="13.5" hidden="false" customHeight="false" outlineLevel="0" collapsed="false">
      <c r="U44" s="19"/>
    </row>
    <row r="45" customFormat="false" ht="13.5" hidden="false" customHeight="false" outlineLevel="0" collapsed="false">
      <c r="U45" s="19"/>
    </row>
    <row r="46" customFormat="false" ht="13.5" hidden="false" customHeight="false" outlineLevel="0" collapsed="false">
      <c r="U46" s="19"/>
    </row>
  </sheetData>
  <mergeCells count="22">
    <mergeCell ref="A3:A4"/>
    <mergeCell ref="B3:B4"/>
    <mergeCell ref="C3:C4"/>
    <mergeCell ref="D3:D4"/>
    <mergeCell ref="H3:H4"/>
    <mergeCell ref="I3:I4"/>
    <mergeCell ref="J3:P3"/>
    <mergeCell ref="A5:A12"/>
    <mergeCell ref="B5:B12"/>
    <mergeCell ref="A13:A17"/>
    <mergeCell ref="B14:B16"/>
    <mergeCell ref="A18:A23"/>
    <mergeCell ref="B18:B23"/>
    <mergeCell ref="A24:A29"/>
    <mergeCell ref="B24:B29"/>
    <mergeCell ref="A30:A34"/>
    <mergeCell ref="B30:B34"/>
    <mergeCell ref="A35:C35"/>
    <mergeCell ref="A36:C36"/>
    <mergeCell ref="A37:C37"/>
    <mergeCell ref="A38:C38"/>
    <mergeCell ref="A40:P41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 4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0" activeCellId="0" sqref="D20"/>
    </sheetView>
  </sheetViews>
  <sheetFormatPr defaultColWidth="10.75" defaultRowHeight="13.5" zeroHeight="false" outlineLevelRow="0" outlineLevelCol="0"/>
  <cols>
    <col collapsed="false" customWidth="true" hidden="false" outlineLevel="0" max="2" min="1" style="108" width="10.49"/>
    <col collapsed="false" customWidth="true" hidden="false" outlineLevel="0" max="7" min="3" style="108" width="7.75"/>
    <col collapsed="false" customWidth="true" hidden="true" outlineLevel="0" max="9" min="8" style="108" width="7.75"/>
    <col collapsed="false" customWidth="true" hidden="false" outlineLevel="0" max="13" min="10" style="108" width="7.75"/>
    <col collapsed="false" customWidth="true" hidden="false" outlineLevel="0" max="14" min="14" style="108" width="8.62"/>
    <col collapsed="false" customWidth="false" hidden="true" outlineLevel="0" max="16" min="15" style="109" width="10.74"/>
    <col collapsed="false" customWidth="false" hidden="false" outlineLevel="0" max="20" min="17" style="108" width="10.74"/>
    <col collapsed="false" customWidth="false" hidden="false" outlineLevel="0" max="21" min="21" style="4" width="10.74"/>
    <col collapsed="false" customWidth="false" hidden="false" outlineLevel="0" max="257" min="22" style="108" width="10.74"/>
  </cols>
  <sheetData>
    <row r="1" customFormat="false" ht="25.5" hidden="false" customHeight="true" outlineLevel="0" collapsed="false">
      <c r="A1" s="110" t="s">
        <v>70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16.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2" t="s">
        <v>3</v>
      </c>
      <c r="N2" s="113"/>
      <c r="O2" s="108"/>
      <c r="P2" s="108"/>
    </row>
    <row r="3" s="119" customFormat="true" ht="28.35" hidden="false" customHeight="true" outlineLevel="0" collapsed="false">
      <c r="A3" s="114" t="s">
        <v>4</v>
      </c>
      <c r="B3" s="115" t="s">
        <v>71</v>
      </c>
      <c r="C3" s="116" t="s">
        <v>72</v>
      </c>
      <c r="D3" s="116"/>
      <c r="E3" s="116"/>
      <c r="F3" s="116"/>
      <c r="G3" s="116"/>
      <c r="H3" s="116"/>
      <c r="I3" s="116"/>
      <c r="J3" s="116"/>
      <c r="K3" s="116"/>
      <c r="L3" s="116"/>
      <c r="M3" s="117" t="s">
        <v>73</v>
      </c>
      <c r="N3" s="118"/>
      <c r="U3" s="19"/>
    </row>
    <row r="4" s="119" customFormat="true" ht="28.35" hidden="false" customHeight="true" outlineLevel="0" collapsed="false">
      <c r="A4" s="114"/>
      <c r="B4" s="115"/>
      <c r="C4" s="120"/>
      <c r="D4" s="121" t="s">
        <v>74</v>
      </c>
      <c r="E4" s="121"/>
      <c r="F4" s="121"/>
      <c r="G4" s="122" t="s">
        <v>75</v>
      </c>
      <c r="H4" s="122"/>
      <c r="I4" s="122"/>
      <c r="J4" s="123" t="s">
        <v>76</v>
      </c>
      <c r="K4" s="123" t="s">
        <v>77</v>
      </c>
      <c r="L4" s="124" t="s">
        <v>78</v>
      </c>
      <c r="M4" s="117"/>
      <c r="U4" s="19"/>
      <c r="AB4" s="125"/>
    </row>
    <row r="5" s="119" customFormat="true" ht="28.35" hidden="false" customHeight="true" outlineLevel="0" collapsed="false">
      <c r="A5" s="114"/>
      <c r="B5" s="115"/>
      <c r="C5" s="120"/>
      <c r="D5" s="126"/>
      <c r="E5" s="127" t="s">
        <v>11</v>
      </c>
      <c r="F5" s="128" t="s">
        <v>12</v>
      </c>
      <c r="G5" s="122"/>
      <c r="H5" s="122"/>
      <c r="I5" s="122"/>
      <c r="J5" s="123"/>
      <c r="K5" s="123"/>
      <c r="L5" s="124"/>
      <c r="M5" s="117"/>
      <c r="Q5" s="19"/>
      <c r="R5" s="19"/>
      <c r="U5" s="19"/>
    </row>
    <row r="6" s="119" customFormat="true" ht="16.5" hidden="false" customHeight="true" outlineLevel="0" collapsed="false">
      <c r="A6" s="129" t="s">
        <v>21</v>
      </c>
      <c r="B6" s="130" t="s">
        <v>23</v>
      </c>
      <c r="C6" s="131" t="n">
        <f aca="false">SUM(D6,G6:L6)</f>
        <v>4588</v>
      </c>
      <c r="D6" s="132" t="n">
        <f aca="false">SUM(E6:F6)</f>
        <v>2442</v>
      </c>
      <c r="E6" s="133" t="n">
        <v>2152</v>
      </c>
      <c r="F6" s="134" t="n">
        <v>290</v>
      </c>
      <c r="G6" s="135" t="s">
        <v>24</v>
      </c>
      <c r="H6" s="136"/>
      <c r="I6" s="136"/>
      <c r="J6" s="136" t="n">
        <v>4</v>
      </c>
      <c r="K6" s="136" t="n">
        <v>1430</v>
      </c>
      <c r="L6" s="137" t="n">
        <v>712</v>
      </c>
      <c r="M6" s="138" t="n">
        <v>52</v>
      </c>
      <c r="Q6" s="19"/>
      <c r="R6" s="34"/>
      <c r="U6" s="19"/>
    </row>
    <row r="7" s="119" customFormat="true" ht="16.5" hidden="false" customHeight="true" outlineLevel="0" collapsed="false">
      <c r="A7" s="129"/>
      <c r="B7" s="139" t="s">
        <v>25</v>
      </c>
      <c r="C7" s="140" t="n">
        <f aca="false">SUM(D7,G7:L7)</f>
        <v>688</v>
      </c>
      <c r="D7" s="141" t="s">
        <v>24</v>
      </c>
      <c r="E7" s="142" t="s">
        <v>24</v>
      </c>
      <c r="F7" s="143" t="s">
        <v>24</v>
      </c>
      <c r="G7" s="141" t="s">
        <v>24</v>
      </c>
      <c r="H7" s="142"/>
      <c r="I7" s="143"/>
      <c r="J7" s="141" t="s">
        <v>24</v>
      </c>
      <c r="K7" s="132" t="n">
        <v>96</v>
      </c>
      <c r="L7" s="144" t="n">
        <v>592</v>
      </c>
      <c r="M7" s="145" t="n">
        <v>11</v>
      </c>
      <c r="Q7" s="19"/>
      <c r="R7" s="34"/>
      <c r="U7" s="19"/>
    </row>
    <row r="8" s="119" customFormat="true" ht="16.5" hidden="false" customHeight="true" outlineLevel="0" collapsed="false">
      <c r="A8" s="129"/>
      <c r="B8" s="139" t="s">
        <v>26</v>
      </c>
      <c r="C8" s="140" t="n">
        <f aca="false">SUM(D8,G8:L8)</f>
        <v>246</v>
      </c>
      <c r="D8" s="141" t="s">
        <v>24</v>
      </c>
      <c r="E8" s="142" t="s">
        <v>24</v>
      </c>
      <c r="F8" s="143" t="s">
        <v>24</v>
      </c>
      <c r="G8" s="141" t="s">
        <v>24</v>
      </c>
      <c r="H8" s="142"/>
      <c r="I8" s="143"/>
      <c r="J8" s="141" t="s">
        <v>24</v>
      </c>
      <c r="K8" s="132" t="n">
        <v>186</v>
      </c>
      <c r="L8" s="146" t="n">
        <v>60</v>
      </c>
      <c r="M8" s="145" t="n">
        <v>42</v>
      </c>
      <c r="Q8" s="19"/>
      <c r="R8" s="34"/>
      <c r="U8" s="19"/>
    </row>
    <row r="9" s="119" customFormat="true" ht="16.5" hidden="false" customHeight="true" outlineLevel="0" collapsed="false">
      <c r="A9" s="129"/>
      <c r="B9" s="139" t="s">
        <v>27</v>
      </c>
      <c r="C9" s="140" t="n">
        <f aca="false">SUM(D9,G9:L9)</f>
        <v>578</v>
      </c>
      <c r="D9" s="132" t="n">
        <f aca="false">SUM(E9:F9)</f>
        <v>113</v>
      </c>
      <c r="E9" s="147" t="n">
        <v>113</v>
      </c>
      <c r="F9" s="143" t="s">
        <v>24</v>
      </c>
      <c r="G9" s="141" t="s">
        <v>24</v>
      </c>
      <c r="H9" s="142"/>
      <c r="I9" s="143"/>
      <c r="J9" s="141" t="s">
        <v>24</v>
      </c>
      <c r="K9" s="132" t="n">
        <v>100</v>
      </c>
      <c r="L9" s="144" t="n">
        <v>365</v>
      </c>
      <c r="M9" s="145" t="n">
        <v>48</v>
      </c>
      <c r="Q9" s="19"/>
      <c r="R9" s="34"/>
      <c r="U9" s="19"/>
    </row>
    <row r="10" s="119" customFormat="true" ht="16.5" hidden="false" customHeight="true" outlineLevel="0" collapsed="false">
      <c r="A10" s="129"/>
      <c r="B10" s="139" t="s">
        <v>28</v>
      </c>
      <c r="C10" s="140" t="n">
        <f aca="false">SUM(D10,G10:L10)</f>
        <v>120</v>
      </c>
      <c r="D10" s="141" t="s">
        <v>24</v>
      </c>
      <c r="E10" s="142" t="s">
        <v>24</v>
      </c>
      <c r="F10" s="143" t="s">
        <v>24</v>
      </c>
      <c r="G10" s="141" t="s">
        <v>24</v>
      </c>
      <c r="H10" s="142"/>
      <c r="I10" s="143"/>
      <c r="J10" s="141" t="s">
        <v>24</v>
      </c>
      <c r="K10" s="132" t="n">
        <v>120</v>
      </c>
      <c r="L10" s="146" t="s">
        <v>24</v>
      </c>
      <c r="M10" s="148" t="s">
        <v>24</v>
      </c>
      <c r="Q10" s="19"/>
      <c r="R10" s="34"/>
      <c r="U10" s="19"/>
    </row>
    <row r="11" s="119" customFormat="true" ht="16.5" hidden="false" customHeight="true" outlineLevel="0" collapsed="false">
      <c r="A11" s="129"/>
      <c r="B11" s="139" t="s">
        <v>29</v>
      </c>
      <c r="C11" s="140" t="n">
        <f aca="false">SUM(D11,G11:L11)</f>
        <v>421</v>
      </c>
      <c r="D11" s="132" t="n">
        <f aca="false">SUM(E11:F11)</f>
        <v>60</v>
      </c>
      <c r="E11" s="142" t="s">
        <v>24</v>
      </c>
      <c r="F11" s="149" t="n">
        <v>60</v>
      </c>
      <c r="G11" s="141" t="s">
        <v>24</v>
      </c>
      <c r="H11" s="142"/>
      <c r="I11" s="143"/>
      <c r="J11" s="141" t="s">
        <v>24</v>
      </c>
      <c r="K11" s="132" t="n">
        <v>305</v>
      </c>
      <c r="L11" s="144" t="n">
        <v>56</v>
      </c>
      <c r="M11" s="148" t="s">
        <v>24</v>
      </c>
      <c r="Q11" s="19"/>
      <c r="R11" s="34"/>
      <c r="U11" s="19"/>
    </row>
    <row r="12" s="119" customFormat="true" ht="16.5" hidden="false" customHeight="true" outlineLevel="0" collapsed="false">
      <c r="A12" s="129"/>
      <c r="B12" s="139" t="s">
        <v>30</v>
      </c>
      <c r="C12" s="150" t="s">
        <v>24</v>
      </c>
      <c r="D12" s="141" t="s">
        <v>24</v>
      </c>
      <c r="E12" s="142" t="s">
        <v>24</v>
      </c>
      <c r="F12" s="143" t="s">
        <v>24</v>
      </c>
      <c r="G12" s="141" t="s">
        <v>24</v>
      </c>
      <c r="H12" s="142"/>
      <c r="I12" s="143"/>
      <c r="J12" s="141" t="s">
        <v>24</v>
      </c>
      <c r="K12" s="141" t="s">
        <v>24</v>
      </c>
      <c r="L12" s="146" t="s">
        <v>24</v>
      </c>
      <c r="M12" s="145" t="n">
        <v>2</v>
      </c>
      <c r="Q12" s="19"/>
      <c r="R12" s="34"/>
      <c r="U12" s="19"/>
    </row>
    <row r="13" s="119" customFormat="true" ht="16.5" hidden="false" customHeight="true" outlineLevel="0" collapsed="false">
      <c r="A13" s="129"/>
      <c r="B13" s="151" t="s">
        <v>31</v>
      </c>
      <c r="C13" s="152" t="n">
        <f aca="false">SUM(D13,G13:L13)</f>
        <v>43</v>
      </c>
      <c r="D13" s="153" t="s">
        <v>24</v>
      </c>
      <c r="E13" s="154" t="s">
        <v>24</v>
      </c>
      <c r="F13" s="155" t="s">
        <v>24</v>
      </c>
      <c r="G13" s="153" t="s">
        <v>24</v>
      </c>
      <c r="H13" s="154"/>
      <c r="I13" s="155"/>
      <c r="J13" s="153" t="s">
        <v>24</v>
      </c>
      <c r="K13" s="153" t="s">
        <v>24</v>
      </c>
      <c r="L13" s="156" t="n">
        <v>43</v>
      </c>
      <c r="M13" s="148" t="n">
        <v>10</v>
      </c>
      <c r="Q13" s="19"/>
      <c r="R13" s="34"/>
      <c r="U13" s="19"/>
    </row>
    <row r="14" s="119" customFormat="true" ht="16.5" hidden="false" customHeight="true" outlineLevel="0" collapsed="false">
      <c r="A14" s="129" t="s">
        <v>32</v>
      </c>
      <c r="B14" s="130" t="s">
        <v>34</v>
      </c>
      <c r="C14" s="131" t="n">
        <f aca="false">SUM(D14,G14:L14)</f>
        <v>8563</v>
      </c>
      <c r="D14" s="136" t="n">
        <f aca="false">SUM(E14:F14)</f>
        <v>3916</v>
      </c>
      <c r="E14" s="133" t="n">
        <v>1955</v>
      </c>
      <c r="F14" s="134" t="n">
        <v>1961</v>
      </c>
      <c r="G14" s="135" t="s">
        <v>24</v>
      </c>
      <c r="H14" s="133"/>
      <c r="I14" s="134"/>
      <c r="J14" s="136" t="n">
        <v>8</v>
      </c>
      <c r="K14" s="136" t="n">
        <v>2014</v>
      </c>
      <c r="L14" s="137" t="n">
        <v>2625</v>
      </c>
      <c r="M14" s="138" t="n">
        <v>158</v>
      </c>
      <c r="Q14" s="19"/>
      <c r="R14" s="34"/>
      <c r="U14" s="19"/>
    </row>
    <row r="15" s="119" customFormat="true" ht="16.5" hidden="false" customHeight="true" outlineLevel="0" collapsed="false">
      <c r="A15" s="129"/>
      <c r="B15" s="139" t="s">
        <v>36</v>
      </c>
      <c r="C15" s="140" t="n">
        <f aca="false">SUM(D15,G15:L15)</f>
        <v>1210</v>
      </c>
      <c r="D15" s="132" t="n">
        <f aca="false">SUM(E15:F15)</f>
        <v>316</v>
      </c>
      <c r="E15" s="142" t="s">
        <v>24</v>
      </c>
      <c r="F15" s="149" t="n">
        <v>316</v>
      </c>
      <c r="G15" s="141" t="s">
        <v>24</v>
      </c>
      <c r="H15" s="142"/>
      <c r="I15" s="143"/>
      <c r="J15" s="141" t="s">
        <v>24</v>
      </c>
      <c r="K15" s="132" t="n">
        <v>446</v>
      </c>
      <c r="L15" s="144" t="n">
        <v>448</v>
      </c>
      <c r="M15" s="145" t="n">
        <v>46</v>
      </c>
      <c r="Q15" s="19"/>
      <c r="R15" s="34"/>
      <c r="U15" s="19"/>
    </row>
    <row r="16" s="119" customFormat="true" ht="16.5" hidden="false" customHeight="true" outlineLevel="0" collapsed="false">
      <c r="A16" s="129"/>
      <c r="B16" s="139" t="s">
        <v>37</v>
      </c>
      <c r="C16" s="140" t="n">
        <f aca="false">SUM(D16,G16:L16)</f>
        <v>2217</v>
      </c>
      <c r="D16" s="132" t="n">
        <f aca="false">SUM(E16:F16)</f>
        <v>852</v>
      </c>
      <c r="E16" s="147" t="n">
        <v>816</v>
      </c>
      <c r="F16" s="149" t="n">
        <v>36</v>
      </c>
      <c r="G16" s="141" t="s">
        <v>24</v>
      </c>
      <c r="H16" s="142"/>
      <c r="I16" s="143"/>
      <c r="J16" s="141" t="s">
        <v>24</v>
      </c>
      <c r="K16" s="132" t="n">
        <v>250</v>
      </c>
      <c r="L16" s="144" t="n">
        <v>1115</v>
      </c>
      <c r="M16" s="145" t="n">
        <v>19</v>
      </c>
      <c r="Q16" s="19"/>
      <c r="R16" s="34"/>
      <c r="U16" s="19"/>
    </row>
    <row r="17" s="119" customFormat="true" ht="16.5" hidden="false" customHeight="true" outlineLevel="0" collapsed="false">
      <c r="A17" s="129"/>
      <c r="B17" s="139" t="s">
        <v>38</v>
      </c>
      <c r="C17" s="140" t="n">
        <f aca="false">SUM(D17,G17:L17)</f>
        <v>911</v>
      </c>
      <c r="D17" s="132" t="n">
        <f aca="false">SUM(E17:F17)</f>
        <v>302</v>
      </c>
      <c r="E17" s="142" t="s">
        <v>24</v>
      </c>
      <c r="F17" s="149" t="n">
        <v>302</v>
      </c>
      <c r="G17" s="141" t="s">
        <v>24</v>
      </c>
      <c r="H17" s="142"/>
      <c r="I17" s="143"/>
      <c r="J17" s="141" t="s">
        <v>24</v>
      </c>
      <c r="K17" s="132" t="n">
        <v>319</v>
      </c>
      <c r="L17" s="144" t="n">
        <v>290</v>
      </c>
      <c r="M17" s="145" t="n">
        <v>35</v>
      </c>
      <c r="Q17" s="19"/>
      <c r="R17" s="34"/>
      <c r="U17" s="19"/>
    </row>
    <row r="18" s="119" customFormat="true" ht="16.5" hidden="false" customHeight="true" outlineLevel="0" collapsed="false">
      <c r="A18" s="129"/>
      <c r="B18" s="151" t="s">
        <v>40</v>
      </c>
      <c r="C18" s="152" t="n">
        <f aca="false">SUM(D18,G18:L18)</f>
        <v>4100</v>
      </c>
      <c r="D18" s="157" t="n">
        <f aca="false">SUM(E18:F18)</f>
        <v>1502</v>
      </c>
      <c r="E18" s="158" t="n">
        <v>1123</v>
      </c>
      <c r="F18" s="159" t="n">
        <v>379</v>
      </c>
      <c r="G18" s="153" t="s">
        <v>24</v>
      </c>
      <c r="H18" s="154"/>
      <c r="I18" s="155"/>
      <c r="J18" s="153" t="s">
        <v>24</v>
      </c>
      <c r="K18" s="157" t="n">
        <v>1065</v>
      </c>
      <c r="L18" s="156" t="n">
        <v>1533</v>
      </c>
      <c r="M18" s="160" t="n">
        <v>128</v>
      </c>
      <c r="Q18" s="19"/>
      <c r="R18" s="34"/>
      <c r="U18" s="19"/>
    </row>
    <row r="19" s="119" customFormat="true" ht="16.5" hidden="false" customHeight="true" outlineLevel="0" collapsed="false">
      <c r="A19" s="161" t="s">
        <v>41</v>
      </c>
      <c r="B19" s="130" t="s">
        <v>43</v>
      </c>
      <c r="C19" s="131" t="n">
        <f aca="false">SUM(D19,G19:L19)</f>
        <v>1590</v>
      </c>
      <c r="D19" s="136" t="n">
        <f aca="false">SUM(E19:F19)</f>
        <v>38</v>
      </c>
      <c r="E19" s="162" t="s">
        <v>24</v>
      </c>
      <c r="F19" s="134" t="n">
        <v>38</v>
      </c>
      <c r="G19" s="135" t="s">
        <v>24</v>
      </c>
      <c r="H19" s="133"/>
      <c r="I19" s="134"/>
      <c r="J19" s="136" t="n">
        <v>6</v>
      </c>
      <c r="K19" s="136" t="n">
        <v>166</v>
      </c>
      <c r="L19" s="137" t="n">
        <v>1380</v>
      </c>
      <c r="M19" s="138" t="n">
        <v>60</v>
      </c>
      <c r="Q19" s="19"/>
      <c r="R19" s="34"/>
      <c r="U19" s="19"/>
    </row>
    <row r="20" s="119" customFormat="true" ht="16.5" hidden="false" customHeight="true" outlineLevel="0" collapsed="false">
      <c r="A20" s="161"/>
      <c r="B20" s="139" t="s">
        <v>44</v>
      </c>
      <c r="C20" s="140" t="n">
        <f aca="false">SUM(D20,G20:L20)</f>
        <v>1782</v>
      </c>
      <c r="D20" s="132" t="n">
        <f aca="false">SUM(E20:F20)</f>
        <v>258</v>
      </c>
      <c r="E20" s="142" t="s">
        <v>24</v>
      </c>
      <c r="F20" s="143" t="n">
        <v>258</v>
      </c>
      <c r="G20" s="141" t="n">
        <v>30</v>
      </c>
      <c r="H20" s="142"/>
      <c r="I20" s="143"/>
      <c r="J20" s="141" t="s">
        <v>24</v>
      </c>
      <c r="K20" s="132" t="n">
        <v>489</v>
      </c>
      <c r="L20" s="144" t="n">
        <v>1005</v>
      </c>
      <c r="M20" s="145" t="n">
        <v>31</v>
      </c>
      <c r="Q20" s="19"/>
      <c r="R20" s="34"/>
      <c r="U20" s="19"/>
    </row>
    <row r="21" s="119" customFormat="true" ht="16.5" hidden="false" customHeight="true" outlineLevel="0" collapsed="false">
      <c r="A21" s="161"/>
      <c r="B21" s="139" t="s">
        <v>45</v>
      </c>
      <c r="C21" s="140" t="n">
        <f aca="false">SUM(D21,G21:L21)</f>
        <v>251</v>
      </c>
      <c r="D21" s="141" t="s">
        <v>24</v>
      </c>
      <c r="E21" s="142" t="s">
        <v>24</v>
      </c>
      <c r="F21" s="143" t="s">
        <v>24</v>
      </c>
      <c r="G21" s="141" t="s">
        <v>24</v>
      </c>
      <c r="H21" s="142"/>
      <c r="I21" s="143"/>
      <c r="J21" s="141" t="s">
        <v>24</v>
      </c>
      <c r="K21" s="132" t="n">
        <v>209</v>
      </c>
      <c r="L21" s="146" t="n">
        <v>42</v>
      </c>
      <c r="M21" s="145" t="n">
        <v>27</v>
      </c>
      <c r="Q21" s="19"/>
      <c r="R21" s="34"/>
      <c r="U21" s="19"/>
    </row>
    <row r="22" s="119" customFormat="true" ht="16.5" hidden="false" customHeight="true" outlineLevel="0" collapsed="false">
      <c r="A22" s="161"/>
      <c r="B22" s="139" t="s">
        <v>46</v>
      </c>
      <c r="C22" s="140" t="n">
        <f aca="false">SUM(D22,G22:L22)</f>
        <v>66</v>
      </c>
      <c r="D22" s="141" t="s">
        <v>24</v>
      </c>
      <c r="E22" s="142" t="s">
        <v>24</v>
      </c>
      <c r="F22" s="143" t="s">
        <v>24</v>
      </c>
      <c r="G22" s="141" t="s">
        <v>24</v>
      </c>
      <c r="H22" s="142"/>
      <c r="I22" s="143"/>
      <c r="J22" s="141" t="s">
        <v>24</v>
      </c>
      <c r="K22" s="141" t="s">
        <v>24</v>
      </c>
      <c r="L22" s="144" t="n">
        <v>66</v>
      </c>
      <c r="M22" s="145" t="n">
        <v>36</v>
      </c>
      <c r="Q22" s="19"/>
      <c r="R22" s="34"/>
      <c r="U22" s="19"/>
    </row>
    <row r="23" s="119" customFormat="true" ht="16.5" hidden="false" customHeight="true" outlineLevel="0" collapsed="false">
      <c r="A23" s="161"/>
      <c r="B23" s="139" t="s">
        <v>47</v>
      </c>
      <c r="C23" s="140" t="n">
        <f aca="false">SUM(D23,G23:L23)</f>
        <v>412</v>
      </c>
      <c r="D23" s="141" t="s">
        <v>24</v>
      </c>
      <c r="E23" s="142" t="s">
        <v>24</v>
      </c>
      <c r="F23" s="143" t="s">
        <v>24</v>
      </c>
      <c r="G23" s="141" t="s">
        <v>24</v>
      </c>
      <c r="H23" s="142"/>
      <c r="I23" s="143"/>
      <c r="J23" s="141" t="s">
        <v>24</v>
      </c>
      <c r="K23" s="141" t="s">
        <v>24</v>
      </c>
      <c r="L23" s="144" t="n">
        <v>412</v>
      </c>
      <c r="M23" s="145" t="n">
        <v>16</v>
      </c>
      <c r="Q23" s="19"/>
      <c r="R23" s="34"/>
      <c r="U23" s="19"/>
    </row>
    <row r="24" s="119" customFormat="true" ht="16.5" hidden="false" customHeight="true" outlineLevel="0" collapsed="false">
      <c r="A24" s="161"/>
      <c r="B24" s="151" t="s">
        <v>48</v>
      </c>
      <c r="C24" s="152" t="n">
        <f aca="false">SUM(D24,G24:L24)</f>
        <v>839</v>
      </c>
      <c r="D24" s="153" t="s">
        <v>24</v>
      </c>
      <c r="E24" s="154" t="s">
        <v>24</v>
      </c>
      <c r="F24" s="155" t="s">
        <v>24</v>
      </c>
      <c r="G24" s="153" t="s">
        <v>24</v>
      </c>
      <c r="H24" s="154"/>
      <c r="I24" s="155"/>
      <c r="J24" s="153" t="s">
        <v>24</v>
      </c>
      <c r="K24" s="157" t="n">
        <v>216</v>
      </c>
      <c r="L24" s="156" t="n">
        <v>623</v>
      </c>
      <c r="M24" s="163" t="s">
        <v>24</v>
      </c>
      <c r="Q24" s="19"/>
      <c r="R24" s="34"/>
      <c r="U24" s="19"/>
    </row>
    <row r="25" s="119" customFormat="true" ht="16.5" hidden="false" customHeight="true" outlineLevel="0" collapsed="false">
      <c r="A25" s="161" t="s">
        <v>49</v>
      </c>
      <c r="B25" s="130" t="s">
        <v>51</v>
      </c>
      <c r="C25" s="131" t="n">
        <f aca="false">SUM(D25,G25:L25)</f>
        <v>1125</v>
      </c>
      <c r="D25" s="135" t="s">
        <v>24</v>
      </c>
      <c r="E25" s="162" t="s">
        <v>24</v>
      </c>
      <c r="F25" s="164" t="s">
        <v>24</v>
      </c>
      <c r="G25" s="135" t="s">
        <v>24</v>
      </c>
      <c r="H25" s="133"/>
      <c r="I25" s="134"/>
      <c r="J25" s="136" t="n">
        <v>20</v>
      </c>
      <c r="K25" s="136" t="n">
        <v>128</v>
      </c>
      <c r="L25" s="137" t="n">
        <v>977</v>
      </c>
      <c r="M25" s="138" t="n">
        <v>24</v>
      </c>
      <c r="Q25" s="19"/>
      <c r="R25" s="34"/>
      <c r="U25" s="19"/>
    </row>
    <row r="26" s="119" customFormat="true" ht="16.5" hidden="false" customHeight="true" outlineLevel="0" collapsed="false">
      <c r="A26" s="161"/>
      <c r="B26" s="139" t="s">
        <v>52</v>
      </c>
      <c r="C26" s="140" t="n">
        <f aca="false">SUM(D26,G26:L26)</f>
        <v>2910</v>
      </c>
      <c r="D26" s="132" t="n">
        <f aca="false">SUM(E26:F26)</f>
        <v>1223</v>
      </c>
      <c r="E26" s="147" t="n">
        <v>640</v>
      </c>
      <c r="F26" s="149" t="n">
        <v>583</v>
      </c>
      <c r="G26" s="141" t="s">
        <v>24</v>
      </c>
      <c r="H26" s="147"/>
      <c r="I26" s="149"/>
      <c r="J26" s="141" t="s">
        <v>24</v>
      </c>
      <c r="K26" s="132" t="n">
        <v>227</v>
      </c>
      <c r="L26" s="144" t="n">
        <v>1460</v>
      </c>
      <c r="M26" s="145" t="n">
        <v>3</v>
      </c>
      <c r="Q26" s="19"/>
      <c r="R26" s="34"/>
      <c r="U26" s="19"/>
    </row>
    <row r="27" s="119" customFormat="true" ht="16.5" hidden="false" customHeight="true" outlineLevel="0" collapsed="false">
      <c r="A27" s="161"/>
      <c r="B27" s="139" t="s">
        <v>53</v>
      </c>
      <c r="C27" s="140" t="n">
        <f aca="false">SUM(D27,G27:L27)</f>
        <v>3619</v>
      </c>
      <c r="D27" s="132" t="n">
        <f aca="false">SUM(E27:F27)</f>
        <v>933</v>
      </c>
      <c r="E27" s="147" t="n">
        <v>630</v>
      </c>
      <c r="F27" s="149" t="n">
        <v>303</v>
      </c>
      <c r="G27" s="132" t="n">
        <v>60</v>
      </c>
      <c r="H27" s="147"/>
      <c r="I27" s="149"/>
      <c r="J27" s="141" t="s">
        <v>24</v>
      </c>
      <c r="K27" s="132" t="n">
        <v>238</v>
      </c>
      <c r="L27" s="144" t="n">
        <v>2388</v>
      </c>
      <c r="M27" s="145" t="n">
        <v>58</v>
      </c>
      <c r="Q27" s="19"/>
      <c r="R27" s="34"/>
      <c r="U27" s="19"/>
    </row>
    <row r="28" s="119" customFormat="true" ht="16.5" hidden="false" customHeight="true" outlineLevel="0" collapsed="false">
      <c r="A28" s="161"/>
      <c r="B28" s="139" t="s">
        <v>54</v>
      </c>
      <c r="C28" s="140" t="n">
        <f aca="false">SUM(D28,G28:L28)</f>
        <v>1601</v>
      </c>
      <c r="D28" s="132" t="n">
        <f aca="false">SUM(E28:F28)</f>
        <v>821</v>
      </c>
      <c r="E28" s="147" t="n">
        <v>551</v>
      </c>
      <c r="F28" s="149" t="n">
        <v>270</v>
      </c>
      <c r="G28" s="141" t="s">
        <v>24</v>
      </c>
      <c r="H28" s="147"/>
      <c r="I28" s="149"/>
      <c r="J28" s="141" t="s">
        <v>24</v>
      </c>
      <c r="K28" s="132" t="n">
        <v>279</v>
      </c>
      <c r="L28" s="144" t="n">
        <v>501</v>
      </c>
      <c r="M28" s="145" t="n">
        <v>47</v>
      </c>
      <c r="Q28" s="19"/>
      <c r="R28" s="34"/>
      <c r="U28" s="19"/>
    </row>
    <row r="29" s="119" customFormat="true" ht="16.5" hidden="false" customHeight="true" outlineLevel="0" collapsed="false">
      <c r="A29" s="161"/>
      <c r="B29" s="139" t="s">
        <v>55</v>
      </c>
      <c r="C29" s="140" t="n">
        <f aca="false">SUM(D29,G29:L29)</f>
        <v>1140</v>
      </c>
      <c r="D29" s="132" t="n">
        <f aca="false">SUM(E29:F29)</f>
        <v>508</v>
      </c>
      <c r="E29" s="147" t="n">
        <v>300</v>
      </c>
      <c r="F29" s="149" t="n">
        <v>208</v>
      </c>
      <c r="G29" s="141" t="s">
        <v>24</v>
      </c>
      <c r="H29" s="147"/>
      <c r="I29" s="149"/>
      <c r="J29" s="141" t="s">
        <v>24</v>
      </c>
      <c r="K29" s="132" t="n">
        <v>384</v>
      </c>
      <c r="L29" s="144" t="n">
        <v>248</v>
      </c>
      <c r="M29" s="145" t="n">
        <v>17</v>
      </c>
      <c r="Q29" s="19"/>
      <c r="R29" s="34"/>
      <c r="U29" s="19"/>
    </row>
    <row r="30" s="119" customFormat="true" ht="16.5" hidden="false" customHeight="true" outlineLevel="0" collapsed="false">
      <c r="A30" s="161"/>
      <c r="B30" s="151" t="s">
        <v>56</v>
      </c>
      <c r="C30" s="152" t="n">
        <f aca="false">SUM(D30,G30:L30)</f>
        <v>717</v>
      </c>
      <c r="D30" s="157" t="n">
        <f aca="false">SUM(E30:F30)</f>
        <v>20</v>
      </c>
      <c r="E30" s="154" t="s">
        <v>24</v>
      </c>
      <c r="F30" s="159" t="n">
        <v>20</v>
      </c>
      <c r="G30" s="157" t="n">
        <v>27</v>
      </c>
      <c r="H30" s="158"/>
      <c r="I30" s="159"/>
      <c r="J30" s="153" t="s">
        <v>24</v>
      </c>
      <c r="K30" s="157" t="n">
        <v>136</v>
      </c>
      <c r="L30" s="156" t="n">
        <v>534</v>
      </c>
      <c r="M30" s="160" t="n">
        <v>27</v>
      </c>
      <c r="Q30" s="19"/>
      <c r="R30" s="34"/>
      <c r="U30" s="19"/>
    </row>
    <row r="31" s="119" customFormat="true" ht="16.5" hidden="false" customHeight="true" outlineLevel="0" collapsed="false">
      <c r="A31" s="161" t="s">
        <v>57</v>
      </c>
      <c r="B31" s="130" t="s">
        <v>59</v>
      </c>
      <c r="C31" s="131" t="n">
        <f aca="false">SUM(D31,G31:L31)</f>
        <v>2342</v>
      </c>
      <c r="D31" s="136" t="n">
        <f aca="false">SUM(E31:F31)</f>
        <v>699</v>
      </c>
      <c r="E31" s="133" t="n">
        <v>280</v>
      </c>
      <c r="F31" s="134" t="n">
        <v>419</v>
      </c>
      <c r="G31" s="135" t="s">
        <v>24</v>
      </c>
      <c r="H31" s="133"/>
      <c r="I31" s="134"/>
      <c r="J31" s="136" t="n">
        <v>6</v>
      </c>
      <c r="K31" s="136" t="n">
        <v>561</v>
      </c>
      <c r="L31" s="137" t="n">
        <v>1076</v>
      </c>
      <c r="M31" s="138" t="n">
        <v>43</v>
      </c>
      <c r="Q31" s="19"/>
      <c r="R31" s="34"/>
      <c r="U31" s="86"/>
    </row>
    <row r="32" s="119" customFormat="true" ht="16.5" hidden="false" customHeight="true" outlineLevel="0" collapsed="false">
      <c r="A32" s="161"/>
      <c r="B32" s="165" t="s">
        <v>60</v>
      </c>
      <c r="C32" s="140" t="n">
        <f aca="false">SUM(D32,G32:L32)</f>
        <v>2431</v>
      </c>
      <c r="D32" s="166" t="n">
        <f aca="false">SUM(E32:F32)</f>
        <v>670</v>
      </c>
      <c r="E32" s="167" t="n">
        <v>670</v>
      </c>
      <c r="F32" s="168" t="s">
        <v>24</v>
      </c>
      <c r="G32" s="166" t="n">
        <v>8</v>
      </c>
      <c r="H32" s="167"/>
      <c r="I32" s="169"/>
      <c r="J32" s="170" t="s">
        <v>24</v>
      </c>
      <c r="K32" s="166" t="n">
        <v>432</v>
      </c>
      <c r="L32" s="171" t="n">
        <v>1321</v>
      </c>
      <c r="M32" s="172" t="n">
        <v>34</v>
      </c>
      <c r="Q32" s="19"/>
      <c r="R32" s="34"/>
      <c r="U32" s="19"/>
    </row>
    <row r="33" s="119" customFormat="true" ht="16.5" hidden="false" customHeight="true" outlineLevel="0" collapsed="false">
      <c r="A33" s="161"/>
      <c r="B33" s="139" t="s">
        <v>61</v>
      </c>
      <c r="C33" s="140" t="n">
        <f aca="false">SUM(D33,G33:L33)</f>
        <v>2052</v>
      </c>
      <c r="D33" s="132" t="n">
        <f aca="false">SUM(E33:F33)</f>
        <v>255</v>
      </c>
      <c r="E33" s="147" t="n">
        <v>255</v>
      </c>
      <c r="F33" s="143" t="s">
        <v>24</v>
      </c>
      <c r="G33" s="132" t="n">
        <v>208</v>
      </c>
      <c r="H33" s="147"/>
      <c r="I33" s="149"/>
      <c r="J33" s="141" t="s">
        <v>24</v>
      </c>
      <c r="K33" s="132" t="n">
        <v>675</v>
      </c>
      <c r="L33" s="144" t="n">
        <v>914</v>
      </c>
      <c r="M33" s="145" t="n">
        <v>38</v>
      </c>
      <c r="Q33" s="19"/>
      <c r="R33" s="34"/>
      <c r="U33" s="19"/>
    </row>
    <row r="34" s="119" customFormat="true" ht="16.5" hidden="false" customHeight="true" outlineLevel="0" collapsed="false">
      <c r="A34" s="161"/>
      <c r="B34" s="139" t="s">
        <v>62</v>
      </c>
      <c r="C34" s="140" t="n">
        <f aca="false">SUM(D34,G34:L34)</f>
        <v>330</v>
      </c>
      <c r="D34" s="132" t="n">
        <f aca="false">SUM(E34:F34)</f>
        <v>183</v>
      </c>
      <c r="E34" s="147" t="n">
        <v>183</v>
      </c>
      <c r="F34" s="143" t="s">
        <v>24</v>
      </c>
      <c r="G34" s="141" t="s">
        <v>24</v>
      </c>
      <c r="H34" s="147"/>
      <c r="I34" s="149"/>
      <c r="J34" s="141" t="s">
        <v>24</v>
      </c>
      <c r="K34" s="141" t="s">
        <v>24</v>
      </c>
      <c r="L34" s="144" t="n">
        <v>147</v>
      </c>
      <c r="M34" s="145" t="n">
        <v>10</v>
      </c>
      <c r="Q34" s="19"/>
      <c r="R34" s="34"/>
      <c r="U34" s="19"/>
    </row>
    <row r="35" s="119" customFormat="true" ht="16.5" hidden="false" customHeight="true" outlineLevel="0" collapsed="false">
      <c r="A35" s="161"/>
      <c r="B35" s="151" t="s">
        <v>63</v>
      </c>
      <c r="C35" s="152" t="n">
        <f aca="false">SUM(D35,G35:L35)</f>
        <v>1316</v>
      </c>
      <c r="D35" s="157" t="n">
        <f aca="false">SUM(E35:F35)</f>
        <v>326</v>
      </c>
      <c r="E35" s="158" t="n">
        <v>326</v>
      </c>
      <c r="F35" s="155" t="s">
        <v>24</v>
      </c>
      <c r="G35" s="153" t="s">
        <v>24</v>
      </c>
      <c r="H35" s="158"/>
      <c r="I35" s="159"/>
      <c r="J35" s="153" t="s">
        <v>24</v>
      </c>
      <c r="K35" s="157" t="n">
        <v>113</v>
      </c>
      <c r="L35" s="156" t="n">
        <v>877</v>
      </c>
      <c r="M35" s="160" t="n">
        <v>19</v>
      </c>
      <c r="Q35" s="19"/>
      <c r="R35" s="34"/>
      <c r="U35" s="19"/>
    </row>
    <row r="36" s="119" customFormat="true" ht="16.5" hidden="false" customHeight="true" outlineLevel="0" collapsed="false">
      <c r="A36" s="173" t="s">
        <v>64</v>
      </c>
      <c r="B36" s="173"/>
      <c r="C36" s="174" t="n">
        <f aca="false">SUM(C6:C35)</f>
        <v>48208</v>
      </c>
      <c r="D36" s="175" t="n">
        <f aca="false">SUM(D6:D35)</f>
        <v>15437</v>
      </c>
      <c r="E36" s="176" t="n">
        <f aca="false">SUM(E6:E35)</f>
        <v>9994</v>
      </c>
      <c r="F36" s="177" t="n">
        <f aca="false">SUM(F6:F35)</f>
        <v>5443</v>
      </c>
      <c r="G36" s="175" t="n">
        <f aca="false">SUM(G6:G35)</f>
        <v>333</v>
      </c>
      <c r="H36" s="175" t="n">
        <f aca="false">SUM(H6:H35)</f>
        <v>0</v>
      </c>
      <c r="I36" s="175" t="n">
        <f aca="false">SUM(I6:I35)</f>
        <v>0</v>
      </c>
      <c r="J36" s="175" t="n">
        <f aca="false">SUM(J6:J35)</f>
        <v>44</v>
      </c>
      <c r="K36" s="175" t="n">
        <f aca="false">SUM(K6:K35)</f>
        <v>10584</v>
      </c>
      <c r="L36" s="178" t="n">
        <f aca="false">SUM(L6:L35)</f>
        <v>21810</v>
      </c>
      <c r="M36" s="179" t="n">
        <f aca="false">SUM(M6:M35)</f>
        <v>1041</v>
      </c>
      <c r="Q36" s="19"/>
      <c r="R36" s="34"/>
      <c r="U36" s="86"/>
    </row>
    <row r="37" s="119" customFormat="true" ht="16.5" hidden="false" customHeight="true" outlineLevel="0" collapsed="false">
      <c r="A37" s="180" t="s">
        <v>65</v>
      </c>
      <c r="B37" s="180"/>
      <c r="C37" s="131" t="n">
        <f aca="false">SUM(D37,G37:L37)</f>
        <v>54</v>
      </c>
      <c r="D37" s="170" t="s">
        <v>24</v>
      </c>
      <c r="E37" s="181" t="s">
        <v>24</v>
      </c>
      <c r="F37" s="168" t="s">
        <v>24</v>
      </c>
      <c r="G37" s="170" t="s">
        <v>24</v>
      </c>
      <c r="H37" s="167"/>
      <c r="I37" s="169"/>
      <c r="J37" s="166" t="n">
        <v>2</v>
      </c>
      <c r="K37" s="170" t="s">
        <v>24</v>
      </c>
      <c r="L37" s="182" t="n">
        <v>52</v>
      </c>
      <c r="M37" s="172" t="n">
        <v>64</v>
      </c>
      <c r="Q37" s="19"/>
      <c r="R37" s="34"/>
      <c r="U37" s="19"/>
    </row>
    <row r="38" s="119" customFormat="true" ht="16.5" hidden="false" customHeight="true" outlineLevel="0" collapsed="false">
      <c r="A38" s="183" t="s">
        <v>66</v>
      </c>
      <c r="B38" s="183"/>
      <c r="C38" s="152" t="n">
        <f aca="false">SUM(D38,G38:L38)</f>
        <v>79927</v>
      </c>
      <c r="D38" s="184" t="n">
        <f aca="false">E38+F38</f>
        <v>6794</v>
      </c>
      <c r="E38" s="185" t="n">
        <v>2015</v>
      </c>
      <c r="F38" s="186" t="n">
        <v>4779</v>
      </c>
      <c r="G38" s="184" t="n">
        <v>168</v>
      </c>
      <c r="H38" s="185"/>
      <c r="I38" s="186"/>
      <c r="J38" s="184" t="n">
        <v>99</v>
      </c>
      <c r="K38" s="184" t="n">
        <v>13381</v>
      </c>
      <c r="L38" s="187" t="n">
        <v>59485</v>
      </c>
      <c r="M38" s="188" t="n">
        <v>2683</v>
      </c>
      <c r="U38" s="19"/>
    </row>
    <row r="39" s="119" customFormat="true" ht="16.5" hidden="false" customHeight="true" outlineLevel="0" collapsed="false">
      <c r="A39" s="173" t="s">
        <v>67</v>
      </c>
      <c r="B39" s="173"/>
      <c r="C39" s="174" t="n">
        <f aca="false">C36+C37+C38</f>
        <v>128189</v>
      </c>
      <c r="D39" s="175" t="n">
        <f aca="false">SUM(D36:D38)</f>
        <v>22231</v>
      </c>
      <c r="E39" s="176" t="n">
        <f aca="false">SUM(E36:E38)</f>
        <v>12009</v>
      </c>
      <c r="F39" s="177" t="n">
        <f aca="false">SUM(F36:F38)</f>
        <v>10222</v>
      </c>
      <c r="G39" s="175" t="n">
        <f aca="false">SUM(G36:I38)</f>
        <v>501</v>
      </c>
      <c r="H39" s="176" t="n">
        <f aca="false">H36+H37+H38</f>
        <v>0</v>
      </c>
      <c r="I39" s="177" t="n">
        <f aca="false">I36+I37+I38</f>
        <v>0</v>
      </c>
      <c r="J39" s="175" t="n">
        <f aca="false">SUM(J36:J38)</f>
        <v>145</v>
      </c>
      <c r="K39" s="175" t="n">
        <f aca="false">SUM(K36:K38)</f>
        <v>23965</v>
      </c>
      <c r="L39" s="178" t="n">
        <f aca="false">SUM(L36:L38)</f>
        <v>81347</v>
      </c>
      <c r="M39" s="179" t="n">
        <f aca="false">M36+M37+M38</f>
        <v>3788</v>
      </c>
      <c r="U39" s="19"/>
      <c r="V39" s="108"/>
      <c r="W39" s="108"/>
      <c r="X39" s="108"/>
      <c r="Y39" s="108"/>
      <c r="Z39" s="108"/>
      <c r="AA39" s="108"/>
    </row>
    <row r="40" s="19" customFormat="true" ht="12.95" hidden="false" customHeight="true" outlineLevel="0" collapsed="false">
      <c r="A40" s="105" t="s">
        <v>68</v>
      </c>
      <c r="B40" s="105"/>
      <c r="C40" s="105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89"/>
      <c r="O40" s="106"/>
      <c r="P40" s="106"/>
      <c r="R40" s="34"/>
    </row>
    <row r="41" customFormat="false" ht="16.5" hidden="false" customHeight="true" outlineLevel="0" collapsed="false">
      <c r="A41" s="107" t="s">
        <v>69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90"/>
      <c r="U41" s="19"/>
    </row>
    <row r="42" customFormat="false" ht="16.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U42" s="19"/>
    </row>
    <row r="43" customFormat="false" ht="13.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O43" s="108"/>
      <c r="P43" s="108"/>
      <c r="U43" s="19"/>
    </row>
    <row r="44" customFormat="false" ht="13.5" hidden="false" customHeight="false" outlineLevel="0" collapsed="false">
      <c r="U44" s="19"/>
    </row>
    <row r="45" customFormat="false" ht="13.5" hidden="false" customHeight="false" outlineLevel="0" collapsed="false">
      <c r="U45" s="19"/>
    </row>
    <row r="46" customFormat="false" ht="13.5" hidden="false" customHeight="false" outlineLevel="0" collapsed="false">
      <c r="U46" s="19"/>
    </row>
  </sheetData>
  <mergeCells count="21">
    <mergeCell ref="A3:A5"/>
    <mergeCell ref="B3:B5"/>
    <mergeCell ref="C3:L3"/>
    <mergeCell ref="M3:M5"/>
    <mergeCell ref="C4:C5"/>
    <mergeCell ref="D4:F4"/>
    <mergeCell ref="G4:I5"/>
    <mergeCell ref="J4:J5"/>
    <mergeCell ref="K4:K5"/>
    <mergeCell ref="L4:L5"/>
    <mergeCell ref="A6:A13"/>
    <mergeCell ref="A14:A18"/>
    <mergeCell ref="A19:A24"/>
    <mergeCell ref="A25:A30"/>
    <mergeCell ref="A31:A35"/>
    <mergeCell ref="A36:B36"/>
    <mergeCell ref="A37:B37"/>
    <mergeCell ref="A38:B38"/>
    <mergeCell ref="A39:B39"/>
    <mergeCell ref="A41:P42"/>
    <mergeCell ref="A43:M43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4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46" activeCellId="0" sqref="O46"/>
    </sheetView>
  </sheetViews>
  <sheetFormatPr defaultColWidth="10.75" defaultRowHeight="12" zeroHeight="false" outlineLevelRow="0" outlineLevelCol="0"/>
  <cols>
    <col collapsed="false" customWidth="true" hidden="false" outlineLevel="0" max="1" min="1" style="192" width="8.62"/>
    <col collapsed="false" customWidth="true" hidden="false" outlineLevel="0" max="2" min="2" style="192" width="8.75"/>
    <col collapsed="false" customWidth="true" hidden="false" outlineLevel="0" max="3" min="3" style="192" width="7.12"/>
    <col collapsed="false" customWidth="true" hidden="false" outlineLevel="0" max="6" min="4" style="192" width="6.25"/>
    <col collapsed="false" customWidth="true" hidden="false" outlineLevel="0" max="7" min="7" style="192" width="5.36"/>
    <col collapsed="false" customWidth="true" hidden="false" outlineLevel="0" max="8" min="8" style="192" width="5.25"/>
    <col collapsed="false" customWidth="true" hidden="false" outlineLevel="0" max="9" min="9" style="192" width="5.36"/>
    <col collapsed="false" customWidth="true" hidden="false" outlineLevel="0" max="10" min="10" style="192" width="7.12"/>
    <col collapsed="false" customWidth="true" hidden="false" outlineLevel="0" max="11" min="11" style="192" width="5.36"/>
    <col collapsed="false" customWidth="true" hidden="false" outlineLevel="0" max="12" min="12" style="192" width="6.25"/>
    <col collapsed="false" customWidth="true" hidden="false" outlineLevel="0" max="13" min="13" style="193" width="5.36"/>
    <col collapsed="false" customWidth="true" hidden="false" outlineLevel="0" max="14" min="14" style="192" width="6.37"/>
    <col collapsed="false" customWidth="true" hidden="false" outlineLevel="0" max="15" min="15" style="192" width="5.36"/>
    <col collapsed="false" customWidth="true" hidden="false" outlineLevel="0" max="16" min="16" style="192" width="8.86"/>
    <col collapsed="false" customWidth="true" hidden="false" outlineLevel="0" max="17" min="17" style="192" width="10.12"/>
    <col collapsed="false" customWidth="true" hidden="false" outlineLevel="0" max="18" min="18" style="192" width="13.25"/>
    <col collapsed="false" customWidth="true" hidden="false" outlineLevel="0" max="19" min="19" style="192" width="8.25"/>
    <col collapsed="false" customWidth="true" hidden="false" outlineLevel="0" max="20" min="20" style="192" width="9.75"/>
    <col collapsed="false" customWidth="true" hidden="false" outlineLevel="0" max="21" min="21" style="192" width="13.25"/>
    <col collapsed="false" customWidth="true" hidden="false" outlineLevel="0" max="22" min="22" style="192" width="11.37"/>
    <col collapsed="false" customWidth="true" hidden="false" outlineLevel="0" max="23" min="23" style="192" width="13.12"/>
    <col collapsed="false" customWidth="true" hidden="false" outlineLevel="0" max="24" min="24" style="192" width="7.49"/>
    <col collapsed="false" customWidth="false" hidden="false" outlineLevel="0" max="257" min="25" style="192" width="10.74"/>
  </cols>
  <sheetData>
    <row r="1" customFormat="false" ht="25.5" hidden="false" customHeight="true" outlineLevel="0" collapsed="false">
      <c r="A1" s="194" t="s">
        <v>79</v>
      </c>
      <c r="B1" s="195"/>
    </row>
    <row r="2" customFormat="false" ht="16.5" hidden="false" customHeight="true" outlineLevel="0" collapsed="false">
      <c r="J2" s="196"/>
      <c r="K2" s="196"/>
      <c r="L2" s="196"/>
      <c r="M2" s="197"/>
      <c r="N2" s="198"/>
      <c r="O2" s="199" t="s">
        <v>80</v>
      </c>
      <c r="P2" s="199"/>
    </row>
    <row r="3" s="208" customFormat="true" ht="42.4" hidden="false" customHeight="true" outlineLevel="0" collapsed="false">
      <c r="A3" s="200" t="s">
        <v>4</v>
      </c>
      <c r="B3" s="201"/>
      <c r="C3" s="202" t="s">
        <v>81</v>
      </c>
      <c r="D3" s="203"/>
      <c r="E3" s="203"/>
      <c r="F3" s="203"/>
      <c r="G3" s="204"/>
      <c r="H3" s="204"/>
      <c r="I3" s="205"/>
      <c r="J3" s="204"/>
      <c r="K3" s="204"/>
      <c r="L3" s="204"/>
      <c r="M3" s="204"/>
      <c r="N3" s="204"/>
      <c r="O3" s="206"/>
      <c r="P3" s="207"/>
      <c r="Q3" s="0"/>
      <c r="R3" s="0"/>
      <c r="S3" s="0"/>
      <c r="T3" s="0"/>
      <c r="U3" s="0"/>
      <c r="V3" s="0"/>
      <c r="W3" s="0"/>
    </row>
    <row r="4" s="208" customFormat="true" ht="42.4" hidden="false" customHeight="true" outlineLevel="0" collapsed="false">
      <c r="A4" s="209"/>
      <c r="B4" s="210" t="s">
        <v>82</v>
      </c>
      <c r="C4" s="202"/>
      <c r="D4" s="211" t="s">
        <v>83</v>
      </c>
      <c r="E4" s="212" t="s">
        <v>84</v>
      </c>
      <c r="F4" s="211" t="s">
        <v>85</v>
      </c>
      <c r="G4" s="213" t="s">
        <v>86</v>
      </c>
      <c r="H4" s="213" t="s">
        <v>87</v>
      </c>
      <c r="I4" s="211" t="s">
        <v>88</v>
      </c>
      <c r="J4" s="213" t="s">
        <v>89</v>
      </c>
      <c r="K4" s="213" t="s">
        <v>90</v>
      </c>
      <c r="L4" s="213" t="s">
        <v>91</v>
      </c>
      <c r="M4" s="213" t="s">
        <v>92</v>
      </c>
      <c r="N4" s="212" t="s">
        <v>93</v>
      </c>
      <c r="O4" s="212" t="s">
        <v>94</v>
      </c>
      <c r="P4" s="19"/>
      <c r="Q4" s="0"/>
      <c r="R4" s="0"/>
      <c r="S4" s="0"/>
      <c r="T4" s="0"/>
      <c r="U4" s="0"/>
      <c r="V4" s="0"/>
      <c r="W4" s="0"/>
    </row>
    <row r="5" s="208" customFormat="true" ht="16.5" hidden="false" customHeight="true" outlineLevel="0" collapsed="false">
      <c r="A5" s="212" t="s">
        <v>21</v>
      </c>
      <c r="B5" s="214" t="s">
        <v>23</v>
      </c>
      <c r="C5" s="215" t="n">
        <f aca="false">SUM(D5:O5)</f>
        <v>2760</v>
      </c>
      <c r="D5" s="216" t="n">
        <v>344</v>
      </c>
      <c r="E5" s="216" t="n">
        <v>87</v>
      </c>
      <c r="F5" s="216" t="n">
        <v>265</v>
      </c>
      <c r="G5" s="217" t="n">
        <v>41</v>
      </c>
      <c r="H5" s="217" t="n">
        <v>4</v>
      </c>
      <c r="I5" s="216" t="n">
        <v>25</v>
      </c>
      <c r="J5" s="217" t="n">
        <v>1166</v>
      </c>
      <c r="K5" s="217" t="n">
        <v>181</v>
      </c>
      <c r="L5" s="217" t="n">
        <v>436</v>
      </c>
      <c r="M5" s="217" t="n">
        <v>82</v>
      </c>
      <c r="N5" s="216" t="n">
        <v>93</v>
      </c>
      <c r="O5" s="216" t="n">
        <v>36</v>
      </c>
      <c r="P5" s="19"/>
      <c r="Q5" s="0"/>
      <c r="R5" s="0"/>
      <c r="S5" s="0"/>
      <c r="T5" s="0"/>
      <c r="U5" s="0"/>
      <c r="V5" s="0"/>
      <c r="W5" s="0"/>
    </row>
    <row r="6" s="208" customFormat="true" ht="16.5" hidden="false" customHeight="true" outlineLevel="0" collapsed="false">
      <c r="A6" s="212"/>
      <c r="B6" s="218" t="s">
        <v>25</v>
      </c>
      <c r="C6" s="215" t="n">
        <f aca="false">SUM(D6:O6)</f>
        <v>946</v>
      </c>
      <c r="D6" s="216" t="n">
        <v>123</v>
      </c>
      <c r="E6" s="216" t="n">
        <v>42</v>
      </c>
      <c r="F6" s="216" t="n">
        <v>173</v>
      </c>
      <c r="G6" s="217" t="n">
        <v>13</v>
      </c>
      <c r="H6" s="217" t="n">
        <v>1</v>
      </c>
      <c r="I6" s="216" t="n">
        <v>17</v>
      </c>
      <c r="J6" s="217" t="n">
        <v>383</v>
      </c>
      <c r="K6" s="217" t="n">
        <v>47</v>
      </c>
      <c r="L6" s="217" t="n">
        <v>81</v>
      </c>
      <c r="M6" s="217" t="n">
        <v>5</v>
      </c>
      <c r="N6" s="216" t="n">
        <v>46</v>
      </c>
      <c r="O6" s="216" t="n">
        <v>15</v>
      </c>
      <c r="P6" s="19"/>
      <c r="Q6" s="0"/>
      <c r="R6" s="0"/>
      <c r="S6" s="0"/>
      <c r="T6" s="0"/>
      <c r="U6" s="0"/>
      <c r="V6" s="0"/>
      <c r="W6" s="0"/>
    </row>
    <row r="7" s="208" customFormat="true" ht="16.5" hidden="false" customHeight="true" outlineLevel="0" collapsed="false">
      <c r="A7" s="212"/>
      <c r="B7" s="218" t="s">
        <v>26</v>
      </c>
      <c r="C7" s="215" t="n">
        <f aca="false">SUM(D7:O7)</f>
        <v>564</v>
      </c>
      <c r="D7" s="216" t="n">
        <v>44</v>
      </c>
      <c r="E7" s="216" t="n">
        <v>59</v>
      </c>
      <c r="F7" s="216" t="n">
        <v>74</v>
      </c>
      <c r="G7" s="217" t="n">
        <v>15</v>
      </c>
      <c r="H7" s="217"/>
      <c r="I7" s="216"/>
      <c r="J7" s="217" t="n">
        <v>177</v>
      </c>
      <c r="K7" s="217" t="n">
        <v>16</v>
      </c>
      <c r="L7" s="217" t="n">
        <v>59</v>
      </c>
      <c r="M7" s="217" t="n">
        <v>7</v>
      </c>
      <c r="N7" s="216" t="n">
        <v>93</v>
      </c>
      <c r="O7" s="216" t="n">
        <v>20</v>
      </c>
      <c r="P7" s="19"/>
      <c r="Q7" s="0"/>
      <c r="R7" s="0"/>
      <c r="S7" s="0"/>
      <c r="T7" s="0"/>
      <c r="U7" s="0"/>
      <c r="V7" s="0"/>
      <c r="W7" s="0"/>
    </row>
    <row r="8" s="208" customFormat="true" ht="16.5" hidden="false" customHeight="true" outlineLevel="0" collapsed="false">
      <c r="A8" s="212"/>
      <c r="B8" s="219" t="s">
        <v>27</v>
      </c>
      <c r="C8" s="215" t="n">
        <f aca="false">SUM(D8:O8)</f>
        <v>1093</v>
      </c>
      <c r="D8" s="216" t="n">
        <v>117</v>
      </c>
      <c r="E8" s="216" t="n">
        <v>59</v>
      </c>
      <c r="F8" s="216" t="n">
        <v>122</v>
      </c>
      <c r="G8" s="217" t="n">
        <v>28</v>
      </c>
      <c r="H8" s="217"/>
      <c r="I8" s="216" t="n">
        <v>25</v>
      </c>
      <c r="J8" s="217" t="n">
        <v>494</v>
      </c>
      <c r="K8" s="217" t="n">
        <v>44</v>
      </c>
      <c r="L8" s="217" t="n">
        <v>103</v>
      </c>
      <c r="M8" s="217" t="n">
        <v>14</v>
      </c>
      <c r="N8" s="216" t="n">
        <v>74</v>
      </c>
      <c r="O8" s="216" t="n">
        <v>13</v>
      </c>
      <c r="P8" s="19"/>
      <c r="Q8" s="0"/>
      <c r="R8" s="0"/>
      <c r="S8" s="0"/>
      <c r="T8" s="0"/>
      <c r="U8" s="0"/>
      <c r="V8" s="0"/>
      <c r="W8" s="0"/>
    </row>
    <row r="9" s="208" customFormat="true" ht="16.5" hidden="false" customHeight="true" outlineLevel="0" collapsed="false">
      <c r="A9" s="212"/>
      <c r="B9" s="218" t="s">
        <v>28</v>
      </c>
      <c r="C9" s="215" t="n">
        <f aca="false">SUM(D9:O9)</f>
        <v>217</v>
      </c>
      <c r="D9" s="216" t="n">
        <v>19</v>
      </c>
      <c r="E9" s="216" t="n">
        <v>10</v>
      </c>
      <c r="F9" s="216" t="n">
        <v>23</v>
      </c>
      <c r="G9" s="217" t="n">
        <v>13</v>
      </c>
      <c r="H9" s="217" t="n">
        <v>1</v>
      </c>
      <c r="I9" s="216"/>
      <c r="J9" s="217" t="n">
        <v>73</v>
      </c>
      <c r="K9" s="217" t="n">
        <v>4</v>
      </c>
      <c r="L9" s="217" t="n">
        <v>48</v>
      </c>
      <c r="M9" s="217" t="n">
        <v>5</v>
      </c>
      <c r="N9" s="216" t="n">
        <v>13</v>
      </c>
      <c r="O9" s="216" t="n">
        <v>8</v>
      </c>
      <c r="P9" s="19"/>
      <c r="Q9" s="0"/>
      <c r="R9" s="0"/>
      <c r="S9" s="0"/>
      <c r="T9" s="0"/>
      <c r="U9" s="0"/>
      <c r="V9" s="0"/>
      <c r="W9" s="0"/>
    </row>
    <row r="10" s="208" customFormat="true" ht="16.5" hidden="false" customHeight="true" outlineLevel="0" collapsed="false">
      <c r="A10" s="212"/>
      <c r="B10" s="218" t="s">
        <v>29</v>
      </c>
      <c r="C10" s="215" t="n">
        <f aca="false">SUM(D10:O10)</f>
        <v>258</v>
      </c>
      <c r="D10" s="216" t="n">
        <v>21</v>
      </c>
      <c r="E10" s="216" t="n">
        <v>5</v>
      </c>
      <c r="F10" s="216" t="n">
        <v>23</v>
      </c>
      <c r="G10" s="217" t="n">
        <v>2</v>
      </c>
      <c r="H10" s="217"/>
      <c r="I10" s="216" t="n">
        <v>1</v>
      </c>
      <c r="J10" s="217" t="n">
        <v>123</v>
      </c>
      <c r="K10" s="217" t="n">
        <v>15</v>
      </c>
      <c r="L10" s="217" t="n">
        <v>48</v>
      </c>
      <c r="M10" s="217" t="n">
        <v>10</v>
      </c>
      <c r="N10" s="216" t="n">
        <v>1</v>
      </c>
      <c r="O10" s="216" t="n">
        <v>9</v>
      </c>
      <c r="P10" s="19"/>
      <c r="Q10" s="0"/>
      <c r="R10" s="0"/>
      <c r="S10" s="0"/>
      <c r="T10" s="0"/>
      <c r="U10" s="0"/>
      <c r="V10" s="0"/>
      <c r="W10" s="0"/>
    </row>
    <row r="11" s="208" customFormat="true" ht="16.5" hidden="false" customHeight="true" outlineLevel="0" collapsed="false">
      <c r="A11" s="212"/>
      <c r="B11" s="218" t="s">
        <v>30</v>
      </c>
      <c r="C11" s="215" t="n">
        <f aca="false">SUM(D11:O11)</f>
        <v>18</v>
      </c>
      <c r="D11" s="216" t="n">
        <v>2</v>
      </c>
      <c r="E11" s="216" t="n">
        <v>1</v>
      </c>
      <c r="F11" s="216"/>
      <c r="G11" s="217" t="n">
        <v>1</v>
      </c>
      <c r="H11" s="217" t="n">
        <v>1</v>
      </c>
      <c r="I11" s="216"/>
      <c r="J11" s="217" t="n">
        <v>2</v>
      </c>
      <c r="K11" s="217" t="n">
        <v>1</v>
      </c>
      <c r="L11" s="217" t="n">
        <v>6</v>
      </c>
      <c r="M11" s="217"/>
      <c r="N11" s="216" t="n">
        <v>4</v>
      </c>
      <c r="O11" s="216"/>
      <c r="P11" s="19"/>
      <c r="Q11" s="0"/>
      <c r="R11" s="0"/>
      <c r="S11" s="0"/>
      <c r="T11" s="0"/>
      <c r="U11" s="0"/>
      <c r="V11" s="0"/>
      <c r="W11" s="0"/>
    </row>
    <row r="12" s="208" customFormat="true" ht="16.5" hidden="false" customHeight="true" outlineLevel="0" collapsed="false">
      <c r="A12" s="212"/>
      <c r="B12" s="220" t="s">
        <v>31</v>
      </c>
      <c r="C12" s="221" t="n">
        <f aca="false">SUM(D12:O12)</f>
        <v>57</v>
      </c>
      <c r="D12" s="222" t="n">
        <v>9</v>
      </c>
      <c r="E12" s="222" t="n">
        <v>2</v>
      </c>
      <c r="F12" s="222" t="n">
        <v>6</v>
      </c>
      <c r="G12" s="221" t="n">
        <v>4</v>
      </c>
      <c r="H12" s="221"/>
      <c r="I12" s="222"/>
      <c r="J12" s="221" t="n">
        <v>20</v>
      </c>
      <c r="K12" s="221" t="n">
        <v>6</v>
      </c>
      <c r="L12" s="221" t="n">
        <v>8</v>
      </c>
      <c r="M12" s="221" t="n">
        <v>1</v>
      </c>
      <c r="N12" s="222" t="n">
        <v>1</v>
      </c>
      <c r="O12" s="222"/>
      <c r="P12" s="19"/>
      <c r="Q12" s="0"/>
      <c r="R12" s="0"/>
      <c r="S12" s="0"/>
      <c r="T12" s="0"/>
      <c r="U12" s="0"/>
      <c r="V12" s="0"/>
      <c r="W12" s="0"/>
    </row>
    <row r="13" s="208" customFormat="true" ht="16.5" hidden="false" customHeight="true" outlineLevel="0" collapsed="false">
      <c r="A13" s="212" t="s">
        <v>32</v>
      </c>
      <c r="B13" s="214" t="s">
        <v>34</v>
      </c>
      <c r="C13" s="223" t="n">
        <f aca="false">SUM(D13:O13)</f>
        <v>8620</v>
      </c>
      <c r="D13" s="224" t="n">
        <v>1066</v>
      </c>
      <c r="E13" s="224" t="n">
        <v>418</v>
      </c>
      <c r="F13" s="224" t="n">
        <v>1546</v>
      </c>
      <c r="G13" s="225" t="n">
        <v>128</v>
      </c>
      <c r="H13" s="225" t="n">
        <v>4</v>
      </c>
      <c r="I13" s="224" t="n">
        <v>79</v>
      </c>
      <c r="J13" s="225" t="n">
        <v>3354</v>
      </c>
      <c r="K13" s="225" t="n">
        <v>592</v>
      </c>
      <c r="L13" s="225" t="n">
        <v>749</v>
      </c>
      <c r="M13" s="225" t="n">
        <v>146</v>
      </c>
      <c r="N13" s="224" t="n">
        <v>451</v>
      </c>
      <c r="O13" s="224" t="n">
        <v>87</v>
      </c>
      <c r="P13" s="19"/>
      <c r="Q13" s="0"/>
      <c r="R13" s="0"/>
      <c r="S13" s="0"/>
      <c r="T13" s="0"/>
      <c r="U13" s="0"/>
      <c r="V13" s="0"/>
      <c r="W13" s="0"/>
    </row>
    <row r="14" s="208" customFormat="true" ht="16.5" hidden="false" customHeight="true" outlineLevel="0" collapsed="false">
      <c r="A14" s="212"/>
      <c r="B14" s="218" t="s">
        <v>36</v>
      </c>
      <c r="C14" s="215" t="n">
        <f aca="false">SUM(D14:O14)</f>
        <v>1991</v>
      </c>
      <c r="D14" s="216" t="n">
        <v>240</v>
      </c>
      <c r="E14" s="216" t="n">
        <v>102</v>
      </c>
      <c r="F14" s="216" t="n">
        <v>405</v>
      </c>
      <c r="G14" s="217" t="n">
        <v>34</v>
      </c>
      <c r="H14" s="217"/>
      <c r="I14" s="216" t="n">
        <v>22</v>
      </c>
      <c r="J14" s="217" t="n">
        <v>790</v>
      </c>
      <c r="K14" s="217" t="n">
        <v>48</v>
      </c>
      <c r="L14" s="217" t="n">
        <v>142</v>
      </c>
      <c r="M14" s="217" t="n">
        <v>18</v>
      </c>
      <c r="N14" s="216" t="n">
        <v>152</v>
      </c>
      <c r="O14" s="216" t="n">
        <v>38</v>
      </c>
      <c r="P14" s="19"/>
      <c r="Q14" s="0"/>
      <c r="R14" s="0"/>
      <c r="S14" s="0"/>
      <c r="T14" s="0"/>
      <c r="U14" s="0"/>
      <c r="V14" s="0"/>
      <c r="W14" s="0"/>
    </row>
    <row r="15" s="208" customFormat="true" ht="16.5" hidden="false" customHeight="true" outlineLevel="0" collapsed="false">
      <c r="A15" s="212"/>
      <c r="B15" s="218" t="s">
        <v>37</v>
      </c>
      <c r="C15" s="215" t="n">
        <f aca="false">SUM(D15:O15)</f>
        <v>2882</v>
      </c>
      <c r="D15" s="216" t="n">
        <v>432</v>
      </c>
      <c r="E15" s="216" t="n">
        <v>122</v>
      </c>
      <c r="F15" s="216" t="n">
        <v>438</v>
      </c>
      <c r="G15" s="217" t="n">
        <v>62</v>
      </c>
      <c r="H15" s="217" t="n">
        <v>1</v>
      </c>
      <c r="I15" s="216" t="n">
        <v>26</v>
      </c>
      <c r="J15" s="217" t="n">
        <v>1298</v>
      </c>
      <c r="K15" s="217" t="n">
        <v>195</v>
      </c>
      <c r="L15" s="217" t="n">
        <v>129</v>
      </c>
      <c r="M15" s="217" t="n">
        <v>34</v>
      </c>
      <c r="N15" s="216" t="n">
        <v>132</v>
      </c>
      <c r="O15" s="216" t="n">
        <v>13</v>
      </c>
      <c r="P15" s="19"/>
      <c r="Q15" s="0"/>
      <c r="R15" s="0"/>
      <c r="S15" s="0"/>
      <c r="T15" s="0"/>
      <c r="U15" s="0"/>
      <c r="V15" s="0"/>
      <c r="W15" s="0"/>
    </row>
    <row r="16" s="208" customFormat="true" ht="16.5" hidden="false" customHeight="true" outlineLevel="0" collapsed="false">
      <c r="A16" s="212"/>
      <c r="B16" s="218" t="s">
        <v>38</v>
      </c>
      <c r="C16" s="215" t="n">
        <f aca="false">SUM(D16:O16)</f>
        <v>1098</v>
      </c>
      <c r="D16" s="216" t="n">
        <v>133</v>
      </c>
      <c r="E16" s="216" t="n">
        <v>47</v>
      </c>
      <c r="F16" s="216" t="n">
        <v>200</v>
      </c>
      <c r="G16" s="217" t="n">
        <v>25</v>
      </c>
      <c r="H16" s="217"/>
      <c r="I16" s="216" t="n">
        <v>31</v>
      </c>
      <c r="J16" s="217" t="n">
        <v>482</v>
      </c>
      <c r="K16" s="217" t="n">
        <v>44</v>
      </c>
      <c r="L16" s="217" t="n">
        <v>47</v>
      </c>
      <c r="M16" s="217" t="n">
        <v>6</v>
      </c>
      <c r="N16" s="216" t="n">
        <v>80</v>
      </c>
      <c r="O16" s="216" t="n">
        <v>3</v>
      </c>
      <c r="P16" s="19"/>
      <c r="Q16" s="0"/>
      <c r="R16" s="0"/>
      <c r="S16" s="0"/>
      <c r="T16" s="0"/>
      <c r="U16" s="0"/>
      <c r="V16" s="0"/>
      <c r="W16" s="0"/>
    </row>
    <row r="17" s="208" customFormat="true" ht="16.5" hidden="false" customHeight="true" outlineLevel="0" collapsed="false">
      <c r="A17" s="212"/>
      <c r="B17" s="226" t="s">
        <v>40</v>
      </c>
      <c r="C17" s="227" t="n">
        <f aca="false">SUM(D17:O17)</f>
        <v>5250</v>
      </c>
      <c r="D17" s="222" t="n">
        <v>625</v>
      </c>
      <c r="E17" s="222" t="n">
        <v>290</v>
      </c>
      <c r="F17" s="222" t="n">
        <v>1033</v>
      </c>
      <c r="G17" s="221" t="n">
        <v>75</v>
      </c>
      <c r="H17" s="221"/>
      <c r="I17" s="222" t="n">
        <v>60</v>
      </c>
      <c r="J17" s="221" t="n">
        <v>2196</v>
      </c>
      <c r="K17" s="221" t="n">
        <v>163</v>
      </c>
      <c r="L17" s="221" t="n">
        <v>352</v>
      </c>
      <c r="M17" s="221" t="n">
        <v>39</v>
      </c>
      <c r="N17" s="222" t="n">
        <v>354</v>
      </c>
      <c r="O17" s="222" t="n">
        <v>63</v>
      </c>
      <c r="P17" s="19"/>
      <c r="Q17" s="0"/>
      <c r="R17" s="0"/>
      <c r="S17" s="0"/>
      <c r="T17" s="0"/>
      <c r="U17" s="0"/>
      <c r="V17" s="0"/>
      <c r="W17" s="0"/>
    </row>
    <row r="18" s="208" customFormat="true" ht="16.5" hidden="false" customHeight="true" outlineLevel="0" collapsed="false">
      <c r="A18" s="212" t="s">
        <v>41</v>
      </c>
      <c r="B18" s="214" t="s">
        <v>43</v>
      </c>
      <c r="C18" s="215" t="n">
        <f aca="false">SUM(D18:O18)</f>
        <v>3770</v>
      </c>
      <c r="D18" s="216" t="n">
        <v>608</v>
      </c>
      <c r="E18" s="216" t="n">
        <v>192</v>
      </c>
      <c r="F18" s="216" t="n">
        <v>602</v>
      </c>
      <c r="G18" s="217" t="n">
        <v>61</v>
      </c>
      <c r="H18" s="217" t="n">
        <v>2</v>
      </c>
      <c r="I18" s="216" t="n">
        <v>82</v>
      </c>
      <c r="J18" s="217" t="n">
        <v>1665</v>
      </c>
      <c r="K18" s="217" t="n">
        <v>136</v>
      </c>
      <c r="L18" s="217" t="n">
        <v>128</v>
      </c>
      <c r="M18" s="217" t="n">
        <v>10</v>
      </c>
      <c r="N18" s="216" t="n">
        <v>253</v>
      </c>
      <c r="O18" s="216" t="n">
        <v>31</v>
      </c>
      <c r="P18" s="19"/>
      <c r="Q18" s="0"/>
      <c r="R18" s="0"/>
      <c r="S18" s="0"/>
      <c r="T18" s="0"/>
      <c r="U18" s="0"/>
      <c r="V18" s="0"/>
      <c r="W18" s="0"/>
    </row>
    <row r="19" s="208" customFormat="true" ht="16.5" hidden="false" customHeight="true" outlineLevel="0" collapsed="false">
      <c r="A19" s="212"/>
      <c r="B19" s="218" t="s">
        <v>44</v>
      </c>
      <c r="C19" s="215" t="n">
        <f aca="false">SUM(D19:O19)</f>
        <v>1783</v>
      </c>
      <c r="D19" s="216" t="n">
        <v>172</v>
      </c>
      <c r="E19" s="216" t="n">
        <v>97</v>
      </c>
      <c r="F19" s="216" t="n">
        <v>250</v>
      </c>
      <c r="G19" s="217" t="n">
        <v>27</v>
      </c>
      <c r="H19" s="217"/>
      <c r="I19" s="216" t="n">
        <v>25</v>
      </c>
      <c r="J19" s="217" t="n">
        <v>873</v>
      </c>
      <c r="K19" s="217" t="n">
        <v>91</v>
      </c>
      <c r="L19" s="217" t="n">
        <v>127</v>
      </c>
      <c r="M19" s="217" t="n">
        <v>10</v>
      </c>
      <c r="N19" s="216" t="n">
        <v>94</v>
      </c>
      <c r="O19" s="216" t="n">
        <v>17</v>
      </c>
      <c r="P19" s="19"/>
      <c r="Q19" s="0"/>
      <c r="R19" s="0"/>
      <c r="S19" s="0"/>
      <c r="T19" s="0"/>
      <c r="U19" s="0"/>
      <c r="V19" s="0"/>
      <c r="W19" s="0"/>
    </row>
    <row r="20" s="208" customFormat="true" ht="16.5" hidden="false" customHeight="true" outlineLevel="0" collapsed="false">
      <c r="A20" s="212"/>
      <c r="B20" s="218" t="s">
        <v>45</v>
      </c>
      <c r="C20" s="215" t="n">
        <f aca="false">SUM(D20:O20)</f>
        <v>1103</v>
      </c>
      <c r="D20" s="216" t="n">
        <v>126</v>
      </c>
      <c r="E20" s="216" t="n">
        <v>102</v>
      </c>
      <c r="F20" s="216" t="n">
        <v>225</v>
      </c>
      <c r="G20" s="217" t="n">
        <v>40</v>
      </c>
      <c r="H20" s="217" t="n">
        <v>1</v>
      </c>
      <c r="I20" s="216" t="n">
        <v>23</v>
      </c>
      <c r="J20" s="217" t="n">
        <v>369</v>
      </c>
      <c r="K20" s="217" t="n">
        <v>14</v>
      </c>
      <c r="L20" s="217" t="n">
        <v>79</v>
      </c>
      <c r="M20" s="217" t="n">
        <v>6</v>
      </c>
      <c r="N20" s="216" t="n">
        <v>109</v>
      </c>
      <c r="O20" s="216" t="n">
        <v>9</v>
      </c>
      <c r="P20" s="19"/>
      <c r="Q20" s="0"/>
      <c r="R20" s="0"/>
      <c r="S20" s="0"/>
      <c r="T20" s="0"/>
      <c r="U20" s="0"/>
      <c r="V20" s="0"/>
      <c r="W20" s="0"/>
    </row>
    <row r="21" s="208" customFormat="true" ht="16.5" hidden="false" customHeight="true" outlineLevel="0" collapsed="false">
      <c r="A21" s="212"/>
      <c r="B21" s="218" t="s">
        <v>46</v>
      </c>
      <c r="C21" s="215" t="n">
        <f aca="false">SUM(D21:O21)</f>
        <v>857</v>
      </c>
      <c r="D21" s="216" t="n">
        <v>100</v>
      </c>
      <c r="E21" s="216" t="n">
        <v>89</v>
      </c>
      <c r="F21" s="216" t="n">
        <v>209</v>
      </c>
      <c r="G21" s="217" t="n">
        <v>27</v>
      </c>
      <c r="H21" s="217"/>
      <c r="I21" s="216" t="n">
        <v>11</v>
      </c>
      <c r="J21" s="217" t="n">
        <v>272</v>
      </c>
      <c r="K21" s="217" t="n">
        <v>5</v>
      </c>
      <c r="L21" s="217" t="n">
        <v>38</v>
      </c>
      <c r="M21" s="217" t="n">
        <v>4</v>
      </c>
      <c r="N21" s="216" t="n">
        <v>94</v>
      </c>
      <c r="O21" s="216" t="n">
        <v>8</v>
      </c>
      <c r="P21" s="19"/>
      <c r="Q21" s="0"/>
      <c r="R21" s="0"/>
      <c r="S21" s="0"/>
      <c r="T21" s="0"/>
      <c r="U21" s="0"/>
      <c r="V21" s="0"/>
      <c r="W21" s="0"/>
    </row>
    <row r="22" s="208" customFormat="true" ht="16.5" hidden="false" customHeight="true" outlineLevel="0" collapsed="false">
      <c r="A22" s="212"/>
      <c r="B22" s="218" t="s">
        <v>47</v>
      </c>
      <c r="C22" s="215" t="n">
        <f aca="false">SUM(D22:O22)</f>
        <v>1216</v>
      </c>
      <c r="D22" s="216" t="n">
        <v>133</v>
      </c>
      <c r="E22" s="216" t="n">
        <v>53</v>
      </c>
      <c r="F22" s="216" t="n">
        <v>215</v>
      </c>
      <c r="G22" s="217" t="n">
        <v>23</v>
      </c>
      <c r="H22" s="217"/>
      <c r="I22" s="216" t="n">
        <v>7</v>
      </c>
      <c r="J22" s="217" t="n">
        <v>634</v>
      </c>
      <c r="K22" s="217" t="n">
        <v>6</v>
      </c>
      <c r="L22" s="217" t="n">
        <v>78</v>
      </c>
      <c r="M22" s="217"/>
      <c r="N22" s="216" t="n">
        <v>60</v>
      </c>
      <c r="O22" s="216" t="n">
        <v>7</v>
      </c>
      <c r="P22" s="19"/>
      <c r="Q22" s="0"/>
      <c r="R22" s="0"/>
      <c r="S22" s="0"/>
      <c r="T22" s="0"/>
      <c r="U22" s="0"/>
      <c r="V22" s="0"/>
      <c r="W22" s="0"/>
    </row>
    <row r="23" s="208" customFormat="true" ht="16.5" hidden="false" customHeight="true" outlineLevel="0" collapsed="false">
      <c r="A23" s="212"/>
      <c r="B23" s="228" t="s">
        <v>48</v>
      </c>
      <c r="C23" s="227" t="n">
        <f aca="false">SUM(D23:O23)</f>
        <v>1162</v>
      </c>
      <c r="D23" s="222" t="n">
        <v>125</v>
      </c>
      <c r="E23" s="222" t="n">
        <v>38</v>
      </c>
      <c r="F23" s="222" t="n">
        <v>151</v>
      </c>
      <c r="G23" s="221" t="n">
        <v>28</v>
      </c>
      <c r="H23" s="221"/>
      <c r="I23" s="222" t="n">
        <v>36</v>
      </c>
      <c r="J23" s="221" t="n">
        <v>590</v>
      </c>
      <c r="K23" s="221" t="n">
        <v>55</v>
      </c>
      <c r="L23" s="229" t="n">
        <v>88</v>
      </c>
      <c r="M23" s="221" t="n">
        <v>3</v>
      </c>
      <c r="N23" s="222" t="n">
        <v>43</v>
      </c>
      <c r="O23" s="222" t="n">
        <v>5</v>
      </c>
      <c r="P23" s="19"/>
      <c r="Q23" s="0"/>
      <c r="R23" s="0"/>
      <c r="S23" s="0"/>
      <c r="T23" s="0"/>
      <c r="U23" s="0"/>
      <c r="V23" s="0"/>
      <c r="W23" s="0"/>
    </row>
    <row r="24" s="208" customFormat="true" ht="16.5" hidden="false" customHeight="true" outlineLevel="0" collapsed="false">
      <c r="A24" s="212" t="s">
        <v>49</v>
      </c>
      <c r="B24" s="218" t="s">
        <v>51</v>
      </c>
      <c r="C24" s="215" t="n">
        <f aca="false">SUM(D24:O24)</f>
        <v>3148</v>
      </c>
      <c r="D24" s="216" t="n">
        <v>507</v>
      </c>
      <c r="E24" s="216" t="n">
        <v>210</v>
      </c>
      <c r="F24" s="216" t="n">
        <v>518</v>
      </c>
      <c r="G24" s="217" t="n">
        <v>53</v>
      </c>
      <c r="H24" s="217"/>
      <c r="I24" s="216" t="n">
        <v>77</v>
      </c>
      <c r="J24" s="217" t="n">
        <v>1369</v>
      </c>
      <c r="K24" s="217" t="n">
        <v>72</v>
      </c>
      <c r="L24" s="217" t="n">
        <v>108</v>
      </c>
      <c r="M24" s="217" t="n">
        <v>3</v>
      </c>
      <c r="N24" s="216" t="n">
        <v>220</v>
      </c>
      <c r="O24" s="216" t="n">
        <v>11</v>
      </c>
      <c r="P24" s="19"/>
      <c r="Q24" s="0"/>
      <c r="R24" s="0"/>
      <c r="S24" s="0"/>
      <c r="T24" s="0"/>
      <c r="U24" s="0"/>
      <c r="V24" s="0"/>
      <c r="W24" s="0"/>
    </row>
    <row r="25" s="208" customFormat="true" ht="16.5" hidden="false" customHeight="true" outlineLevel="0" collapsed="false">
      <c r="A25" s="212"/>
      <c r="B25" s="218" t="s">
        <v>52</v>
      </c>
      <c r="C25" s="215" t="n">
        <f aca="false">SUM(D25:O25)</f>
        <v>4549</v>
      </c>
      <c r="D25" s="216" t="n">
        <v>1021</v>
      </c>
      <c r="E25" s="216" t="n">
        <v>125</v>
      </c>
      <c r="F25" s="216" t="n">
        <v>464</v>
      </c>
      <c r="G25" s="217" t="n">
        <v>56</v>
      </c>
      <c r="H25" s="217" t="n">
        <v>1</v>
      </c>
      <c r="I25" s="216" t="n">
        <v>84</v>
      </c>
      <c r="J25" s="217" t="n">
        <v>2163</v>
      </c>
      <c r="K25" s="217" t="n">
        <v>358</v>
      </c>
      <c r="L25" s="217" t="n">
        <v>127</v>
      </c>
      <c r="M25" s="217" t="n">
        <v>17</v>
      </c>
      <c r="N25" s="216" t="n">
        <v>112</v>
      </c>
      <c r="O25" s="216" t="n">
        <v>21</v>
      </c>
      <c r="P25" s="19"/>
      <c r="Q25" s="0"/>
      <c r="R25" s="0"/>
      <c r="S25" s="0"/>
      <c r="T25" s="0"/>
      <c r="U25" s="0"/>
      <c r="V25" s="0"/>
      <c r="W25" s="0"/>
    </row>
    <row r="26" s="208" customFormat="true" ht="16.5" hidden="false" customHeight="true" outlineLevel="0" collapsed="false">
      <c r="A26" s="212"/>
      <c r="B26" s="220" t="s">
        <v>53</v>
      </c>
      <c r="C26" s="223" t="n">
        <f aca="false">SUM(D26:O26)</f>
        <v>6348</v>
      </c>
      <c r="D26" s="224" t="n">
        <v>973</v>
      </c>
      <c r="E26" s="224" t="n">
        <v>227</v>
      </c>
      <c r="F26" s="224" t="n">
        <v>924</v>
      </c>
      <c r="G26" s="225" t="n">
        <v>111</v>
      </c>
      <c r="H26" s="225" t="n">
        <v>4</v>
      </c>
      <c r="I26" s="224" t="n">
        <v>111</v>
      </c>
      <c r="J26" s="225" t="n">
        <v>3159</v>
      </c>
      <c r="K26" s="225" t="n">
        <v>349</v>
      </c>
      <c r="L26" s="225" t="n">
        <v>200</v>
      </c>
      <c r="M26" s="225" t="n">
        <v>43</v>
      </c>
      <c r="N26" s="224" t="n">
        <v>212</v>
      </c>
      <c r="O26" s="224" t="n">
        <v>35</v>
      </c>
      <c r="P26" s="19"/>
      <c r="Q26" s="0"/>
      <c r="R26" s="0"/>
      <c r="S26" s="0"/>
      <c r="T26" s="0"/>
      <c r="U26" s="0"/>
      <c r="V26" s="0"/>
      <c r="W26" s="0"/>
    </row>
    <row r="27" s="208" customFormat="true" ht="16.5" hidden="false" customHeight="true" outlineLevel="0" collapsed="false">
      <c r="A27" s="212"/>
      <c r="B27" s="218" t="s">
        <v>54</v>
      </c>
      <c r="C27" s="215" t="n">
        <f aca="false">SUM(D27:O27)</f>
        <v>2808</v>
      </c>
      <c r="D27" s="216" t="n">
        <v>301</v>
      </c>
      <c r="E27" s="216" t="n">
        <v>211</v>
      </c>
      <c r="F27" s="216" t="n">
        <v>527</v>
      </c>
      <c r="G27" s="217" t="n">
        <v>54</v>
      </c>
      <c r="H27" s="217" t="n">
        <v>1</v>
      </c>
      <c r="I27" s="216" t="n">
        <v>52</v>
      </c>
      <c r="J27" s="217" t="n">
        <v>1085</v>
      </c>
      <c r="K27" s="217" t="n">
        <v>105</v>
      </c>
      <c r="L27" s="217" t="n">
        <v>175</v>
      </c>
      <c r="M27" s="217" t="n">
        <v>29</v>
      </c>
      <c r="N27" s="216" t="n">
        <v>243</v>
      </c>
      <c r="O27" s="216" t="n">
        <v>25</v>
      </c>
      <c r="P27" s="19"/>
      <c r="Q27" s="0"/>
      <c r="R27" s="0"/>
      <c r="S27" s="0"/>
      <c r="T27" s="0"/>
      <c r="U27" s="0"/>
      <c r="V27" s="0"/>
      <c r="W27" s="0"/>
    </row>
    <row r="28" s="208" customFormat="true" ht="16.5" hidden="false" customHeight="true" outlineLevel="0" collapsed="false">
      <c r="A28" s="212"/>
      <c r="B28" s="218" t="s">
        <v>55</v>
      </c>
      <c r="C28" s="215" t="n">
        <f aca="false">SUM(D28:O28)</f>
        <v>1330</v>
      </c>
      <c r="D28" s="216" t="n">
        <v>155</v>
      </c>
      <c r="E28" s="216" t="n">
        <v>102</v>
      </c>
      <c r="F28" s="216" t="n">
        <v>243</v>
      </c>
      <c r="G28" s="217" t="n">
        <v>25</v>
      </c>
      <c r="H28" s="217"/>
      <c r="I28" s="216" t="n">
        <v>29</v>
      </c>
      <c r="J28" s="217" t="n">
        <v>496</v>
      </c>
      <c r="K28" s="217" t="n">
        <v>65</v>
      </c>
      <c r="L28" s="217" t="n">
        <v>80</v>
      </c>
      <c r="M28" s="217" t="n">
        <v>21</v>
      </c>
      <c r="N28" s="216" t="n">
        <v>97</v>
      </c>
      <c r="O28" s="216" t="n">
        <v>17</v>
      </c>
      <c r="P28" s="19"/>
      <c r="Q28" s="0"/>
      <c r="R28" s="0"/>
      <c r="S28" s="0"/>
      <c r="T28" s="0"/>
      <c r="U28" s="0"/>
      <c r="V28" s="0"/>
      <c r="W28" s="0"/>
    </row>
    <row r="29" s="208" customFormat="true" ht="16.5" hidden="false" customHeight="true" outlineLevel="0" collapsed="false">
      <c r="A29" s="212"/>
      <c r="B29" s="218" t="s">
        <v>56</v>
      </c>
      <c r="C29" s="221" t="n">
        <f aca="false">SUM(D29:O29)</f>
        <v>1330</v>
      </c>
      <c r="D29" s="222" t="n">
        <v>275</v>
      </c>
      <c r="E29" s="222" t="n">
        <v>50</v>
      </c>
      <c r="F29" s="222" t="n">
        <v>186</v>
      </c>
      <c r="G29" s="221" t="n">
        <v>14</v>
      </c>
      <c r="H29" s="221"/>
      <c r="I29" s="222" t="n">
        <v>23</v>
      </c>
      <c r="J29" s="221" t="n">
        <v>633</v>
      </c>
      <c r="K29" s="221" t="n">
        <v>42</v>
      </c>
      <c r="L29" s="221" t="n">
        <v>40</v>
      </c>
      <c r="M29" s="221" t="n">
        <v>3</v>
      </c>
      <c r="N29" s="222" t="n">
        <v>60</v>
      </c>
      <c r="O29" s="222" t="n">
        <v>4</v>
      </c>
      <c r="P29" s="19"/>
      <c r="Q29" s="0"/>
      <c r="R29" s="0"/>
      <c r="S29" s="0"/>
      <c r="T29" s="0"/>
      <c r="U29" s="0"/>
      <c r="V29" s="0"/>
      <c r="W29" s="0"/>
    </row>
    <row r="30" s="208" customFormat="true" ht="16.5" hidden="false" customHeight="true" outlineLevel="0" collapsed="false">
      <c r="A30" s="212" t="s">
        <v>57</v>
      </c>
      <c r="B30" s="214" t="s">
        <v>59</v>
      </c>
      <c r="C30" s="223" t="n">
        <f aca="false">SUM(D30:O30)</f>
        <v>3087</v>
      </c>
      <c r="D30" s="224" t="n">
        <v>473</v>
      </c>
      <c r="E30" s="224" t="n">
        <v>123</v>
      </c>
      <c r="F30" s="224" t="n">
        <v>411</v>
      </c>
      <c r="G30" s="225" t="n">
        <v>73</v>
      </c>
      <c r="H30" s="225"/>
      <c r="I30" s="224" t="n">
        <v>60</v>
      </c>
      <c r="J30" s="225" t="n">
        <v>1388</v>
      </c>
      <c r="K30" s="225" t="n">
        <v>184</v>
      </c>
      <c r="L30" s="225" t="n">
        <v>180</v>
      </c>
      <c r="M30" s="225" t="n">
        <v>27</v>
      </c>
      <c r="N30" s="224" t="n">
        <v>137</v>
      </c>
      <c r="O30" s="224" t="n">
        <v>31</v>
      </c>
      <c r="P30" s="19"/>
      <c r="Q30" s="0"/>
      <c r="R30" s="0"/>
      <c r="S30" s="0"/>
      <c r="T30" s="0"/>
      <c r="U30" s="0"/>
      <c r="V30" s="0"/>
      <c r="W30" s="0"/>
    </row>
    <row r="31" s="208" customFormat="true" ht="16.5" hidden="false" customHeight="true" outlineLevel="0" collapsed="false">
      <c r="A31" s="212"/>
      <c r="B31" s="218" t="s">
        <v>60</v>
      </c>
      <c r="C31" s="215" t="n">
        <f aca="false">SUM(D31:O31)</f>
        <v>2306</v>
      </c>
      <c r="D31" s="216" t="n">
        <v>251</v>
      </c>
      <c r="E31" s="216" t="n">
        <v>106</v>
      </c>
      <c r="F31" s="216" t="n">
        <v>370</v>
      </c>
      <c r="G31" s="217" t="n">
        <v>23</v>
      </c>
      <c r="H31" s="217"/>
      <c r="I31" s="216" t="n">
        <v>3</v>
      </c>
      <c r="J31" s="217" t="n">
        <v>1094</v>
      </c>
      <c r="K31" s="217" t="n">
        <v>137</v>
      </c>
      <c r="L31" s="230" t="n">
        <v>185</v>
      </c>
      <c r="M31" s="217" t="n">
        <v>23</v>
      </c>
      <c r="N31" s="216" t="n">
        <v>96</v>
      </c>
      <c r="O31" s="216" t="n">
        <v>18</v>
      </c>
      <c r="P31" s="19"/>
      <c r="Q31" s="0"/>
      <c r="R31" s="0"/>
      <c r="S31" s="0"/>
      <c r="T31" s="0"/>
      <c r="U31" s="0"/>
      <c r="V31" s="0"/>
      <c r="W31" s="0"/>
    </row>
    <row r="32" s="208" customFormat="true" ht="16.5" hidden="false" customHeight="true" outlineLevel="0" collapsed="false">
      <c r="A32" s="212"/>
      <c r="B32" s="218" t="s">
        <v>61</v>
      </c>
      <c r="C32" s="215" t="n">
        <f aca="false">SUM(D32:O32)</f>
        <v>1326</v>
      </c>
      <c r="D32" s="216" t="n">
        <v>230</v>
      </c>
      <c r="E32" s="216" t="n">
        <v>47</v>
      </c>
      <c r="F32" s="216" t="n">
        <v>318</v>
      </c>
      <c r="G32" s="225" t="n">
        <v>11</v>
      </c>
      <c r="H32" s="225"/>
      <c r="I32" s="224" t="n">
        <v>2</v>
      </c>
      <c r="J32" s="225" t="n">
        <v>520</v>
      </c>
      <c r="K32" s="225" t="n">
        <v>21</v>
      </c>
      <c r="L32" s="225" t="n">
        <v>108</v>
      </c>
      <c r="M32" s="225" t="n">
        <v>3</v>
      </c>
      <c r="N32" s="224" t="n">
        <v>57</v>
      </c>
      <c r="O32" s="224" t="n">
        <v>9</v>
      </c>
      <c r="P32" s="19"/>
      <c r="Q32" s="0"/>
      <c r="R32" s="0"/>
      <c r="S32" s="0"/>
      <c r="T32" s="0"/>
      <c r="U32" s="0"/>
      <c r="V32" s="0"/>
      <c r="W32" s="0"/>
    </row>
    <row r="33" s="208" customFormat="true" ht="16.5" hidden="false" customHeight="true" outlineLevel="0" collapsed="false">
      <c r="A33" s="212"/>
      <c r="B33" s="219" t="s">
        <v>62</v>
      </c>
      <c r="C33" s="215" t="n">
        <f aca="false">SUM(D33:O33)</f>
        <v>868</v>
      </c>
      <c r="D33" s="216" t="n">
        <v>73</v>
      </c>
      <c r="E33" s="216" t="n">
        <v>65</v>
      </c>
      <c r="F33" s="216" t="n">
        <v>222</v>
      </c>
      <c r="G33" s="217" t="n">
        <v>22</v>
      </c>
      <c r="H33" s="217"/>
      <c r="I33" s="216" t="n">
        <v>37</v>
      </c>
      <c r="J33" s="217" t="n">
        <v>269</v>
      </c>
      <c r="K33" s="217" t="n">
        <v>22</v>
      </c>
      <c r="L33" s="217" t="n">
        <v>75</v>
      </c>
      <c r="M33" s="217" t="n">
        <v>9</v>
      </c>
      <c r="N33" s="216" t="n">
        <v>63</v>
      </c>
      <c r="O33" s="216" t="n">
        <v>11</v>
      </c>
      <c r="P33" s="19"/>
      <c r="Q33" s="0"/>
      <c r="R33" s="0"/>
      <c r="S33" s="0"/>
      <c r="T33" s="0"/>
      <c r="U33" s="0"/>
      <c r="V33" s="0"/>
      <c r="W33" s="0"/>
    </row>
    <row r="34" s="208" customFormat="true" ht="16.5" hidden="false" customHeight="true" outlineLevel="0" collapsed="false">
      <c r="A34" s="212"/>
      <c r="B34" s="220" t="s">
        <v>63</v>
      </c>
      <c r="C34" s="223" t="n">
        <f aca="false">SUM(D34:O34)</f>
        <v>2272</v>
      </c>
      <c r="D34" s="224" t="n">
        <v>241</v>
      </c>
      <c r="E34" s="224" t="n">
        <v>127</v>
      </c>
      <c r="F34" s="224" t="n">
        <v>483</v>
      </c>
      <c r="G34" s="225" t="n">
        <v>33</v>
      </c>
      <c r="H34" s="225"/>
      <c r="I34" s="224" t="n">
        <v>25</v>
      </c>
      <c r="J34" s="225" t="n">
        <v>944</v>
      </c>
      <c r="K34" s="225" t="n">
        <v>92</v>
      </c>
      <c r="L34" s="225" t="n">
        <v>191</v>
      </c>
      <c r="M34" s="225" t="n">
        <v>11</v>
      </c>
      <c r="N34" s="224" t="n">
        <v>107</v>
      </c>
      <c r="O34" s="224" t="n">
        <v>18</v>
      </c>
      <c r="P34" s="19"/>
      <c r="Q34" s="0"/>
      <c r="R34" s="0"/>
      <c r="S34" s="0"/>
      <c r="T34" s="0"/>
      <c r="U34" s="0"/>
      <c r="V34" s="0"/>
      <c r="W34" s="0"/>
    </row>
    <row r="35" s="208" customFormat="true" ht="16.5" hidden="false" customHeight="true" outlineLevel="0" collapsed="false">
      <c r="A35" s="231" t="s">
        <v>95</v>
      </c>
      <c r="B35" s="232"/>
      <c r="C35" s="233" t="n">
        <f aca="false">SUM(D35:O35)</f>
        <v>65017</v>
      </c>
      <c r="D35" s="234" t="n">
        <f aca="false">SUM(D5:D34)</f>
        <v>8939</v>
      </c>
      <c r="E35" s="234" t="n">
        <f aca="false">SUM(E5:E34)</f>
        <v>3208</v>
      </c>
      <c r="F35" s="234" t="n">
        <f aca="false">SUM(F5:F34)</f>
        <v>10626</v>
      </c>
      <c r="G35" s="235" t="n">
        <f aca="false">SUM(G5:G34)</f>
        <v>1122</v>
      </c>
      <c r="H35" s="235" t="n">
        <f aca="false">SUM(H5:H34)</f>
        <v>21</v>
      </c>
      <c r="I35" s="234" t="n">
        <f aca="false">SUM(I5:I34)</f>
        <v>973</v>
      </c>
      <c r="J35" s="235" t="n">
        <f aca="false">SUM(J5:J34)</f>
        <v>28081</v>
      </c>
      <c r="K35" s="235" t="n">
        <f aca="false">SUM(K5:K34)</f>
        <v>3110</v>
      </c>
      <c r="L35" s="235" t="n">
        <f aca="false">SUM(L5:L34)</f>
        <v>4215</v>
      </c>
      <c r="M35" s="235" t="n">
        <f aca="false">SUM(M5:M34)</f>
        <v>589</v>
      </c>
      <c r="N35" s="234" t="n">
        <f aca="false">SUM(N5:N34)</f>
        <v>3551</v>
      </c>
      <c r="O35" s="234" t="n">
        <f aca="false">SUM(O5:O34)</f>
        <v>582</v>
      </c>
      <c r="P35" s="19"/>
      <c r="Q35" s="0"/>
      <c r="R35" s="0"/>
      <c r="S35" s="0"/>
      <c r="T35" s="0"/>
      <c r="U35" s="0"/>
      <c r="V35" s="0"/>
      <c r="W35" s="0"/>
    </row>
    <row r="36" s="208" customFormat="true" ht="16.5" hidden="false" customHeight="true" outlineLevel="0" collapsed="false">
      <c r="A36" s="236" t="s">
        <v>96</v>
      </c>
      <c r="B36" s="237"/>
      <c r="C36" s="223" t="n">
        <f aca="false">SUM(D36:O36)</f>
        <v>289</v>
      </c>
      <c r="D36" s="224" t="n">
        <v>35</v>
      </c>
      <c r="E36" s="224" t="n">
        <v>18</v>
      </c>
      <c r="F36" s="224" t="n">
        <v>25</v>
      </c>
      <c r="G36" s="225" t="n">
        <v>24</v>
      </c>
      <c r="H36" s="225" t="n">
        <v>3</v>
      </c>
      <c r="I36" s="224" t="n">
        <v>5</v>
      </c>
      <c r="J36" s="225" t="n">
        <v>135</v>
      </c>
      <c r="K36" s="225" t="n">
        <v>2</v>
      </c>
      <c r="L36" s="225" t="n">
        <v>17</v>
      </c>
      <c r="M36" s="225" t="n">
        <v>6</v>
      </c>
      <c r="N36" s="224" t="n">
        <v>12</v>
      </c>
      <c r="O36" s="224" t="n">
        <v>7</v>
      </c>
      <c r="P36" s="19"/>
      <c r="Q36" s="0"/>
      <c r="R36" s="0"/>
      <c r="S36" s="0"/>
      <c r="T36" s="0"/>
      <c r="U36" s="0"/>
      <c r="V36" s="0"/>
      <c r="W36" s="0"/>
    </row>
    <row r="37" s="208" customFormat="true" ht="16.5" hidden="false" customHeight="true" outlineLevel="0" collapsed="false">
      <c r="A37" s="238" t="s">
        <v>97</v>
      </c>
      <c r="B37" s="239"/>
      <c r="C37" s="240" t="n">
        <f aca="false">SUM(D37:O37)</f>
        <v>194196</v>
      </c>
      <c r="D37" s="241" t="n">
        <v>36418</v>
      </c>
      <c r="E37" s="241" t="n">
        <v>13371</v>
      </c>
      <c r="F37" s="241" t="n">
        <v>39911</v>
      </c>
      <c r="G37" s="242" t="n">
        <v>2688</v>
      </c>
      <c r="H37" s="242" t="n">
        <v>73</v>
      </c>
      <c r="I37" s="241" t="n">
        <v>3110</v>
      </c>
      <c r="J37" s="242" t="n">
        <v>73856</v>
      </c>
      <c r="K37" s="242" t="n">
        <v>4333</v>
      </c>
      <c r="L37" s="242" t="n">
        <v>7243</v>
      </c>
      <c r="M37" s="242" t="n">
        <v>495</v>
      </c>
      <c r="N37" s="241" t="n">
        <v>10157</v>
      </c>
      <c r="O37" s="241" t="n">
        <v>2541</v>
      </c>
      <c r="P37" s="243"/>
      <c r="Q37" s="0"/>
      <c r="R37" s="0"/>
      <c r="S37" s="0"/>
      <c r="T37" s="0"/>
      <c r="U37" s="0"/>
      <c r="V37" s="0"/>
      <c r="W37" s="0"/>
    </row>
    <row r="38" s="208" customFormat="true" ht="16.5" hidden="false" customHeight="true" outlineLevel="0" collapsed="false">
      <c r="A38" s="231" t="s">
        <v>98</v>
      </c>
      <c r="B38" s="232"/>
      <c r="C38" s="233" t="n">
        <f aca="false">SUM(C35:C37)</f>
        <v>259502</v>
      </c>
      <c r="D38" s="234" t="n">
        <f aca="false">SUM(D35:D37)</f>
        <v>45392</v>
      </c>
      <c r="E38" s="234" t="n">
        <f aca="false">SUM(E35:E37)</f>
        <v>16597</v>
      </c>
      <c r="F38" s="234" t="n">
        <f aca="false">SUM(F35:F37)</f>
        <v>50562</v>
      </c>
      <c r="G38" s="235" t="n">
        <f aca="false">SUM(G35:G37)</f>
        <v>3834</v>
      </c>
      <c r="H38" s="235" t="n">
        <f aca="false">SUM(H35:H37)</f>
        <v>97</v>
      </c>
      <c r="I38" s="234" t="n">
        <f aca="false">SUM(I35:I37)</f>
        <v>4088</v>
      </c>
      <c r="J38" s="235" t="n">
        <f aca="false">SUM(J35:J37)</f>
        <v>102072</v>
      </c>
      <c r="K38" s="235" t="n">
        <f aca="false">SUM(K35:K37)</f>
        <v>7445</v>
      </c>
      <c r="L38" s="235" t="n">
        <f aca="false">SUM(L35:L37)</f>
        <v>11475</v>
      </c>
      <c r="M38" s="235" t="n">
        <f aca="false">SUM(M35:M37)</f>
        <v>1090</v>
      </c>
      <c r="N38" s="234" t="n">
        <f aca="false">SUM(N35:N37)</f>
        <v>13720</v>
      </c>
      <c r="O38" s="234" t="n">
        <f aca="false">SUM(O35:O37)</f>
        <v>3130</v>
      </c>
      <c r="P38" s="243"/>
    </row>
    <row r="39" customFormat="false" ht="16.5" hidden="false" customHeight="true" outlineLevel="0" collapsed="false">
      <c r="A39" s="244" t="s">
        <v>99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245"/>
      <c r="N39" s="198"/>
      <c r="O39" s="198"/>
      <c r="P39" s="198"/>
      <c r="Q39" s="208"/>
      <c r="R39" s="208"/>
      <c r="S39" s="208"/>
      <c r="T39" s="208"/>
      <c r="U39" s="208"/>
    </row>
    <row r="40" customFormat="false" ht="16.5" hidden="false" customHeight="true" outlineLevel="0" collapsed="false">
      <c r="A40" s="246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245"/>
      <c r="N40" s="198"/>
      <c r="O40" s="198"/>
      <c r="P40" s="198"/>
    </row>
    <row r="41" customFormat="false" ht="13.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245"/>
      <c r="N41" s="198"/>
      <c r="O41" s="198"/>
      <c r="P41" s="198"/>
    </row>
    <row r="42" customFormat="false" ht="13.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245"/>
      <c r="N42" s="198"/>
      <c r="O42" s="198"/>
      <c r="P42" s="198"/>
    </row>
    <row r="43" customFormat="false" ht="13.5" hidden="false" customHeight="false" outlineLevel="0" collapsed="false">
      <c r="A43" s="198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245"/>
      <c r="N43" s="198"/>
      <c r="O43" s="198"/>
      <c r="P43" s="198"/>
    </row>
    <row r="44" customFormat="false" ht="13.5" hidden="false" customHeight="false" outlineLevel="0" collapsed="false">
      <c r="A44" s="198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245"/>
      <c r="N44" s="198"/>
      <c r="O44" s="198"/>
      <c r="P44" s="198"/>
    </row>
    <row r="45" customFormat="false" ht="13.5" hidden="false" customHeight="false" outlineLevel="0" collapsed="false">
      <c r="A45" s="198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245"/>
    </row>
    <row r="46" customFormat="false" ht="13.5" hidden="false" customHeight="false" outlineLevel="0" collapsed="false">
      <c r="A46" s="198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245"/>
    </row>
    <row r="47" customFormat="false" ht="13.5" hidden="false" customHeight="fals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245"/>
    </row>
    <row r="48" customFormat="false" ht="13.5" hidden="false" customHeight="false" outlineLevel="0" collapsed="false">
      <c r="A48" s="198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245"/>
    </row>
    <row r="49" customFormat="false" ht="12" hidden="false" customHeight="false" outlineLevel="0" collapsed="false">
      <c r="M49" s="199"/>
    </row>
    <row r="50" customFormat="false" ht="12" hidden="false" customHeight="false" outlineLevel="0" collapsed="false">
      <c r="M50" s="199"/>
    </row>
    <row r="51" customFormat="false" ht="12" hidden="false" customHeight="false" outlineLevel="0" collapsed="false">
      <c r="M51" s="199"/>
    </row>
    <row r="52" customFormat="false" ht="12" hidden="false" customHeight="false" outlineLevel="0" collapsed="false">
      <c r="M52" s="199"/>
    </row>
    <row r="53" customFormat="false" ht="12" hidden="false" customHeight="false" outlineLevel="0" collapsed="false">
      <c r="M53" s="199"/>
    </row>
    <row r="54" customFormat="false" ht="12" hidden="false" customHeight="false" outlineLevel="0" collapsed="false">
      <c r="M54" s="199"/>
    </row>
    <row r="55" customFormat="false" ht="12" hidden="false" customHeight="false" outlineLevel="0" collapsed="false">
      <c r="M55" s="199"/>
    </row>
    <row r="56" customFormat="false" ht="12" hidden="false" customHeight="false" outlineLevel="0" collapsed="false">
      <c r="M56" s="199"/>
    </row>
    <row r="57" customFormat="false" ht="12" hidden="false" customHeight="false" outlineLevel="0" collapsed="false">
      <c r="M57" s="199"/>
    </row>
    <row r="58" customFormat="false" ht="12" hidden="false" customHeight="false" outlineLevel="0" collapsed="false">
      <c r="M58" s="199"/>
    </row>
    <row r="59" customFormat="false" ht="12" hidden="false" customHeight="false" outlineLevel="0" collapsed="false">
      <c r="M59" s="199"/>
    </row>
    <row r="60" customFormat="false" ht="12" hidden="false" customHeight="false" outlineLevel="0" collapsed="false">
      <c r="M60" s="199"/>
    </row>
    <row r="61" customFormat="false" ht="12" hidden="false" customHeight="false" outlineLevel="0" collapsed="false">
      <c r="M61" s="199"/>
    </row>
    <row r="62" customFormat="false" ht="12" hidden="false" customHeight="false" outlineLevel="0" collapsed="false">
      <c r="M62" s="199"/>
    </row>
    <row r="63" customFormat="false" ht="12" hidden="false" customHeight="false" outlineLevel="0" collapsed="false">
      <c r="M63" s="199"/>
    </row>
    <row r="64" customFormat="false" ht="12" hidden="false" customHeight="false" outlineLevel="0" collapsed="false">
      <c r="M64" s="199"/>
    </row>
    <row r="65" customFormat="false" ht="12" hidden="false" customHeight="false" outlineLevel="0" collapsed="false">
      <c r="M65" s="199"/>
    </row>
    <row r="66" customFormat="false" ht="12" hidden="false" customHeight="false" outlineLevel="0" collapsed="false">
      <c r="M66" s="199"/>
    </row>
    <row r="67" customFormat="false" ht="12" hidden="false" customHeight="false" outlineLevel="0" collapsed="false">
      <c r="M67" s="199"/>
    </row>
    <row r="68" customFormat="false" ht="12" hidden="false" customHeight="false" outlineLevel="0" collapsed="false">
      <c r="M68" s="199"/>
    </row>
    <row r="69" customFormat="false" ht="12" hidden="false" customHeight="false" outlineLevel="0" collapsed="false">
      <c r="M69" s="199"/>
    </row>
    <row r="70" customFormat="false" ht="12" hidden="false" customHeight="false" outlineLevel="0" collapsed="false">
      <c r="M70" s="199"/>
    </row>
    <row r="71" customFormat="false" ht="12" hidden="false" customHeight="false" outlineLevel="0" collapsed="false">
      <c r="M71" s="199"/>
    </row>
    <row r="72" customFormat="false" ht="12" hidden="false" customHeight="false" outlineLevel="0" collapsed="false">
      <c r="M72" s="199"/>
    </row>
    <row r="73" customFormat="false" ht="12" hidden="false" customHeight="false" outlineLevel="0" collapsed="false">
      <c r="M73" s="199"/>
    </row>
    <row r="74" customFormat="false" ht="12" hidden="false" customHeight="false" outlineLevel="0" collapsed="false">
      <c r="M74" s="199"/>
    </row>
    <row r="75" customFormat="false" ht="12" hidden="false" customHeight="false" outlineLevel="0" collapsed="false">
      <c r="M75" s="199"/>
    </row>
    <row r="76" customFormat="false" ht="12" hidden="false" customHeight="false" outlineLevel="0" collapsed="false">
      <c r="M76" s="199"/>
    </row>
    <row r="77" customFormat="false" ht="12" hidden="false" customHeight="false" outlineLevel="0" collapsed="false">
      <c r="M77" s="199"/>
    </row>
    <row r="78" customFormat="false" ht="12" hidden="false" customHeight="false" outlineLevel="0" collapsed="false">
      <c r="M78" s="199"/>
    </row>
    <row r="79" customFormat="false" ht="12" hidden="false" customHeight="false" outlineLevel="0" collapsed="false">
      <c r="M79" s="199"/>
    </row>
    <row r="80" customFormat="false" ht="12" hidden="false" customHeight="false" outlineLevel="0" collapsed="false">
      <c r="M80" s="199"/>
    </row>
    <row r="81" customFormat="false" ht="12" hidden="false" customHeight="false" outlineLevel="0" collapsed="false">
      <c r="M81" s="199"/>
    </row>
    <row r="82" customFormat="false" ht="12" hidden="false" customHeight="false" outlineLevel="0" collapsed="false">
      <c r="M82" s="199"/>
    </row>
    <row r="83" customFormat="false" ht="12" hidden="false" customHeight="false" outlineLevel="0" collapsed="false">
      <c r="M83" s="199"/>
    </row>
    <row r="84" customFormat="false" ht="12" hidden="false" customHeight="false" outlineLevel="0" collapsed="false">
      <c r="M84" s="199"/>
    </row>
    <row r="85" customFormat="false" ht="12" hidden="false" customHeight="false" outlineLevel="0" collapsed="false">
      <c r="M85" s="199"/>
    </row>
    <row r="86" customFormat="false" ht="12" hidden="false" customHeight="false" outlineLevel="0" collapsed="false">
      <c r="M86" s="199"/>
    </row>
    <row r="87" customFormat="false" ht="12" hidden="false" customHeight="false" outlineLevel="0" collapsed="false">
      <c r="M87" s="199"/>
    </row>
    <row r="88" customFormat="false" ht="12" hidden="false" customHeight="false" outlineLevel="0" collapsed="false">
      <c r="M88" s="199"/>
    </row>
    <row r="89" customFormat="false" ht="12" hidden="false" customHeight="false" outlineLevel="0" collapsed="false">
      <c r="M89" s="199"/>
    </row>
    <row r="90" customFormat="false" ht="12" hidden="false" customHeight="false" outlineLevel="0" collapsed="false">
      <c r="M90" s="199"/>
    </row>
    <row r="91" customFormat="false" ht="12" hidden="false" customHeight="false" outlineLevel="0" collapsed="false">
      <c r="M91" s="199"/>
    </row>
    <row r="92" customFormat="false" ht="12" hidden="false" customHeight="false" outlineLevel="0" collapsed="false">
      <c r="M92" s="199"/>
    </row>
    <row r="93" customFormat="false" ht="12" hidden="false" customHeight="false" outlineLevel="0" collapsed="false">
      <c r="M93" s="199"/>
    </row>
    <row r="94" customFormat="false" ht="12" hidden="false" customHeight="false" outlineLevel="0" collapsed="false">
      <c r="M94" s="199"/>
    </row>
    <row r="95" customFormat="false" ht="12" hidden="false" customHeight="false" outlineLevel="0" collapsed="false">
      <c r="M95" s="199"/>
    </row>
    <row r="96" customFormat="false" ht="12" hidden="false" customHeight="false" outlineLevel="0" collapsed="false">
      <c r="M96" s="199"/>
    </row>
    <row r="97" customFormat="false" ht="12" hidden="false" customHeight="false" outlineLevel="0" collapsed="false">
      <c r="M97" s="199"/>
    </row>
    <row r="98" customFormat="false" ht="12" hidden="false" customHeight="false" outlineLevel="0" collapsed="false">
      <c r="M98" s="199"/>
    </row>
    <row r="99" customFormat="false" ht="12" hidden="false" customHeight="false" outlineLevel="0" collapsed="false">
      <c r="M99" s="199"/>
    </row>
    <row r="100" customFormat="false" ht="12" hidden="false" customHeight="false" outlineLevel="0" collapsed="false">
      <c r="M100" s="199"/>
    </row>
    <row r="101" customFormat="false" ht="12" hidden="false" customHeight="false" outlineLevel="0" collapsed="false">
      <c r="M101" s="199"/>
    </row>
    <row r="102" customFormat="false" ht="12" hidden="false" customHeight="false" outlineLevel="0" collapsed="false">
      <c r="M102" s="199"/>
    </row>
    <row r="103" customFormat="false" ht="12" hidden="false" customHeight="false" outlineLevel="0" collapsed="false">
      <c r="M103" s="199"/>
    </row>
    <row r="104" customFormat="false" ht="12" hidden="false" customHeight="false" outlineLevel="0" collapsed="false">
      <c r="M104" s="199"/>
    </row>
    <row r="105" customFormat="false" ht="12" hidden="false" customHeight="false" outlineLevel="0" collapsed="false">
      <c r="M105" s="199"/>
    </row>
    <row r="106" customFormat="false" ht="12" hidden="false" customHeight="false" outlineLevel="0" collapsed="false">
      <c r="M106" s="199"/>
    </row>
    <row r="107" customFormat="false" ht="12" hidden="false" customHeight="false" outlineLevel="0" collapsed="false">
      <c r="M107" s="199"/>
    </row>
    <row r="108" customFormat="false" ht="12" hidden="false" customHeight="false" outlineLevel="0" collapsed="false">
      <c r="M108" s="199"/>
    </row>
    <row r="109" customFormat="false" ht="12" hidden="false" customHeight="false" outlineLevel="0" collapsed="false">
      <c r="M109" s="199"/>
    </row>
    <row r="110" customFormat="false" ht="12" hidden="false" customHeight="false" outlineLevel="0" collapsed="false">
      <c r="M110" s="199"/>
    </row>
    <row r="111" customFormat="false" ht="12" hidden="false" customHeight="false" outlineLevel="0" collapsed="false">
      <c r="M111" s="199"/>
    </row>
    <row r="112" customFormat="false" ht="12" hidden="false" customHeight="false" outlineLevel="0" collapsed="false">
      <c r="M112" s="199"/>
    </row>
    <row r="113" customFormat="false" ht="12" hidden="false" customHeight="false" outlineLevel="0" collapsed="false">
      <c r="M113" s="199"/>
    </row>
    <row r="114" customFormat="false" ht="12" hidden="false" customHeight="false" outlineLevel="0" collapsed="false">
      <c r="M114" s="199"/>
    </row>
    <row r="115" customFormat="false" ht="12" hidden="false" customHeight="false" outlineLevel="0" collapsed="false">
      <c r="M115" s="199"/>
    </row>
    <row r="116" customFormat="false" ht="12" hidden="false" customHeight="false" outlineLevel="0" collapsed="false">
      <c r="M116" s="199"/>
    </row>
    <row r="117" customFormat="false" ht="12" hidden="false" customHeight="false" outlineLevel="0" collapsed="false">
      <c r="M117" s="199"/>
    </row>
    <row r="118" customFormat="false" ht="12" hidden="false" customHeight="false" outlineLevel="0" collapsed="false">
      <c r="M118" s="199"/>
    </row>
    <row r="119" customFormat="false" ht="12" hidden="false" customHeight="false" outlineLevel="0" collapsed="false">
      <c r="M119" s="199"/>
    </row>
    <row r="120" customFormat="false" ht="12" hidden="false" customHeight="false" outlineLevel="0" collapsed="false">
      <c r="M120" s="199"/>
    </row>
    <row r="121" customFormat="false" ht="12" hidden="false" customHeight="false" outlineLevel="0" collapsed="false">
      <c r="M121" s="199"/>
    </row>
    <row r="122" customFormat="false" ht="12" hidden="false" customHeight="false" outlineLevel="0" collapsed="false">
      <c r="M122" s="199"/>
    </row>
    <row r="123" customFormat="false" ht="12" hidden="false" customHeight="false" outlineLevel="0" collapsed="false">
      <c r="M123" s="199"/>
    </row>
    <row r="124" customFormat="false" ht="12" hidden="false" customHeight="false" outlineLevel="0" collapsed="false">
      <c r="M124" s="199"/>
    </row>
    <row r="125" customFormat="false" ht="12" hidden="false" customHeight="false" outlineLevel="0" collapsed="false">
      <c r="M125" s="199"/>
    </row>
    <row r="126" customFormat="false" ht="12" hidden="false" customHeight="false" outlineLevel="0" collapsed="false">
      <c r="M126" s="199"/>
    </row>
    <row r="127" customFormat="false" ht="12" hidden="false" customHeight="false" outlineLevel="0" collapsed="false">
      <c r="M127" s="199"/>
    </row>
    <row r="128" customFormat="false" ht="12" hidden="false" customHeight="false" outlineLevel="0" collapsed="false">
      <c r="M128" s="199"/>
    </row>
    <row r="129" customFormat="false" ht="12" hidden="false" customHeight="false" outlineLevel="0" collapsed="false">
      <c r="M129" s="199"/>
    </row>
    <row r="130" customFormat="false" ht="12" hidden="false" customHeight="false" outlineLevel="0" collapsed="false">
      <c r="M130" s="199"/>
    </row>
    <row r="131" customFormat="false" ht="12" hidden="false" customHeight="false" outlineLevel="0" collapsed="false">
      <c r="M131" s="199"/>
    </row>
    <row r="132" customFormat="false" ht="12" hidden="false" customHeight="false" outlineLevel="0" collapsed="false">
      <c r="M132" s="199"/>
    </row>
    <row r="133" customFormat="false" ht="12" hidden="false" customHeight="false" outlineLevel="0" collapsed="false">
      <c r="M133" s="199"/>
    </row>
    <row r="134" customFormat="false" ht="12" hidden="false" customHeight="false" outlineLevel="0" collapsed="false">
      <c r="M134" s="199"/>
    </row>
    <row r="135" customFormat="false" ht="12" hidden="false" customHeight="false" outlineLevel="0" collapsed="false">
      <c r="M135" s="199"/>
    </row>
    <row r="136" customFormat="false" ht="12" hidden="false" customHeight="false" outlineLevel="0" collapsed="false">
      <c r="M136" s="199"/>
    </row>
    <row r="137" customFormat="false" ht="12" hidden="false" customHeight="false" outlineLevel="0" collapsed="false">
      <c r="M137" s="199"/>
    </row>
    <row r="138" customFormat="false" ht="12" hidden="false" customHeight="false" outlineLevel="0" collapsed="false">
      <c r="M138" s="199"/>
    </row>
    <row r="139" customFormat="false" ht="12" hidden="false" customHeight="false" outlineLevel="0" collapsed="false">
      <c r="M139" s="199"/>
    </row>
    <row r="140" customFormat="false" ht="12" hidden="false" customHeight="false" outlineLevel="0" collapsed="false">
      <c r="M140" s="199"/>
    </row>
    <row r="141" customFormat="false" ht="12" hidden="false" customHeight="false" outlineLevel="0" collapsed="false">
      <c r="M141" s="199"/>
    </row>
    <row r="142" customFormat="false" ht="12" hidden="false" customHeight="false" outlineLevel="0" collapsed="false">
      <c r="M142" s="199"/>
    </row>
    <row r="143" customFormat="false" ht="12" hidden="false" customHeight="false" outlineLevel="0" collapsed="false">
      <c r="M143" s="199"/>
    </row>
    <row r="144" customFormat="false" ht="12" hidden="false" customHeight="false" outlineLevel="0" collapsed="false">
      <c r="M144" s="199"/>
    </row>
    <row r="145" customFormat="false" ht="12" hidden="false" customHeight="false" outlineLevel="0" collapsed="false">
      <c r="M145" s="199"/>
    </row>
    <row r="146" customFormat="false" ht="12" hidden="false" customHeight="false" outlineLevel="0" collapsed="false">
      <c r="M146" s="199"/>
    </row>
    <row r="147" customFormat="false" ht="12" hidden="false" customHeight="false" outlineLevel="0" collapsed="false">
      <c r="M147" s="199"/>
    </row>
    <row r="148" customFormat="false" ht="12" hidden="false" customHeight="false" outlineLevel="0" collapsed="false">
      <c r="M148" s="199"/>
    </row>
    <row r="149" customFormat="false" ht="12" hidden="false" customHeight="false" outlineLevel="0" collapsed="false">
      <c r="M149" s="199"/>
    </row>
    <row r="150" customFormat="false" ht="12" hidden="false" customHeight="false" outlineLevel="0" collapsed="false">
      <c r="M150" s="199"/>
    </row>
    <row r="151" customFormat="false" ht="12" hidden="false" customHeight="false" outlineLevel="0" collapsed="false">
      <c r="M151" s="199"/>
    </row>
    <row r="152" customFormat="false" ht="12" hidden="false" customHeight="false" outlineLevel="0" collapsed="false">
      <c r="M152" s="199"/>
    </row>
    <row r="153" customFormat="false" ht="12" hidden="false" customHeight="false" outlineLevel="0" collapsed="false">
      <c r="M153" s="199"/>
    </row>
    <row r="154" customFormat="false" ht="12" hidden="false" customHeight="false" outlineLevel="0" collapsed="false">
      <c r="M154" s="199"/>
    </row>
    <row r="155" customFormat="false" ht="12" hidden="false" customHeight="false" outlineLevel="0" collapsed="false">
      <c r="M155" s="199"/>
    </row>
    <row r="156" customFormat="false" ht="12" hidden="false" customHeight="false" outlineLevel="0" collapsed="false">
      <c r="M156" s="199"/>
    </row>
    <row r="157" customFormat="false" ht="12" hidden="false" customHeight="false" outlineLevel="0" collapsed="false">
      <c r="M157" s="199"/>
    </row>
    <row r="158" customFormat="false" ht="12" hidden="false" customHeight="false" outlineLevel="0" collapsed="false">
      <c r="M158" s="199"/>
    </row>
    <row r="159" customFormat="false" ht="12" hidden="false" customHeight="false" outlineLevel="0" collapsed="false">
      <c r="M159" s="199"/>
    </row>
    <row r="160" customFormat="false" ht="12" hidden="false" customHeight="false" outlineLevel="0" collapsed="false">
      <c r="M160" s="199"/>
    </row>
    <row r="161" customFormat="false" ht="12" hidden="false" customHeight="false" outlineLevel="0" collapsed="false">
      <c r="M161" s="199"/>
    </row>
    <row r="162" customFormat="false" ht="12" hidden="false" customHeight="false" outlineLevel="0" collapsed="false">
      <c r="M162" s="199"/>
    </row>
    <row r="163" customFormat="false" ht="12" hidden="false" customHeight="false" outlineLevel="0" collapsed="false">
      <c r="M163" s="199"/>
    </row>
    <row r="164" customFormat="false" ht="12" hidden="false" customHeight="false" outlineLevel="0" collapsed="false">
      <c r="M164" s="199"/>
    </row>
    <row r="165" customFormat="false" ht="12" hidden="false" customHeight="false" outlineLevel="0" collapsed="false">
      <c r="M165" s="199"/>
    </row>
    <row r="166" customFormat="false" ht="12" hidden="false" customHeight="false" outlineLevel="0" collapsed="false">
      <c r="M166" s="199"/>
    </row>
    <row r="167" customFormat="false" ht="12" hidden="false" customHeight="false" outlineLevel="0" collapsed="false">
      <c r="M167" s="199"/>
    </row>
    <row r="168" customFormat="false" ht="12" hidden="false" customHeight="false" outlineLevel="0" collapsed="false">
      <c r="M168" s="199"/>
    </row>
    <row r="169" customFormat="false" ht="12" hidden="false" customHeight="false" outlineLevel="0" collapsed="false">
      <c r="M169" s="199"/>
    </row>
    <row r="170" customFormat="false" ht="12" hidden="false" customHeight="false" outlineLevel="0" collapsed="false">
      <c r="M170" s="199"/>
    </row>
    <row r="171" customFormat="false" ht="12" hidden="false" customHeight="false" outlineLevel="0" collapsed="false">
      <c r="M171" s="199"/>
    </row>
    <row r="172" customFormat="false" ht="12" hidden="false" customHeight="false" outlineLevel="0" collapsed="false">
      <c r="M172" s="199"/>
    </row>
    <row r="173" customFormat="false" ht="12" hidden="false" customHeight="false" outlineLevel="0" collapsed="false">
      <c r="M173" s="199"/>
    </row>
    <row r="174" customFormat="false" ht="12" hidden="false" customHeight="false" outlineLevel="0" collapsed="false">
      <c r="M174" s="199"/>
    </row>
    <row r="175" customFormat="false" ht="12" hidden="false" customHeight="false" outlineLevel="0" collapsed="false">
      <c r="M175" s="199"/>
    </row>
    <row r="176" customFormat="false" ht="12" hidden="false" customHeight="false" outlineLevel="0" collapsed="false">
      <c r="M176" s="199"/>
    </row>
    <row r="177" customFormat="false" ht="12" hidden="false" customHeight="false" outlineLevel="0" collapsed="false">
      <c r="M177" s="199"/>
    </row>
    <row r="178" customFormat="false" ht="12" hidden="false" customHeight="false" outlineLevel="0" collapsed="false">
      <c r="M178" s="199"/>
    </row>
    <row r="179" customFormat="false" ht="12" hidden="false" customHeight="false" outlineLevel="0" collapsed="false">
      <c r="M179" s="199"/>
    </row>
    <row r="180" customFormat="false" ht="12" hidden="false" customHeight="false" outlineLevel="0" collapsed="false">
      <c r="M180" s="199"/>
    </row>
    <row r="181" customFormat="false" ht="12" hidden="false" customHeight="false" outlineLevel="0" collapsed="false">
      <c r="M181" s="199"/>
    </row>
    <row r="182" customFormat="false" ht="12" hidden="false" customHeight="false" outlineLevel="0" collapsed="false">
      <c r="M182" s="199"/>
    </row>
    <row r="183" customFormat="false" ht="12" hidden="false" customHeight="false" outlineLevel="0" collapsed="false">
      <c r="M183" s="199"/>
    </row>
    <row r="184" customFormat="false" ht="12" hidden="false" customHeight="false" outlineLevel="0" collapsed="false">
      <c r="M184" s="199"/>
    </row>
    <row r="185" customFormat="false" ht="12" hidden="false" customHeight="false" outlineLevel="0" collapsed="false">
      <c r="M185" s="199"/>
    </row>
    <row r="186" customFormat="false" ht="12" hidden="false" customHeight="false" outlineLevel="0" collapsed="false">
      <c r="M186" s="199"/>
    </row>
    <row r="187" customFormat="false" ht="12" hidden="false" customHeight="false" outlineLevel="0" collapsed="false">
      <c r="M187" s="199"/>
    </row>
    <row r="188" customFormat="false" ht="12" hidden="false" customHeight="false" outlineLevel="0" collapsed="false">
      <c r="M188" s="199"/>
    </row>
    <row r="189" customFormat="false" ht="12" hidden="false" customHeight="false" outlineLevel="0" collapsed="false">
      <c r="M189" s="199"/>
    </row>
    <row r="190" customFormat="false" ht="12" hidden="false" customHeight="false" outlineLevel="0" collapsed="false">
      <c r="M190" s="199"/>
    </row>
    <row r="191" customFormat="false" ht="12" hidden="false" customHeight="false" outlineLevel="0" collapsed="false">
      <c r="M191" s="199"/>
    </row>
    <row r="192" customFormat="false" ht="12" hidden="false" customHeight="false" outlineLevel="0" collapsed="false">
      <c r="M192" s="199"/>
    </row>
    <row r="193" customFormat="false" ht="12" hidden="false" customHeight="false" outlineLevel="0" collapsed="false">
      <c r="M193" s="199"/>
    </row>
    <row r="194" customFormat="false" ht="12" hidden="false" customHeight="false" outlineLevel="0" collapsed="false">
      <c r="M194" s="199"/>
    </row>
    <row r="195" customFormat="false" ht="12" hidden="false" customHeight="false" outlineLevel="0" collapsed="false">
      <c r="M195" s="199"/>
    </row>
    <row r="196" customFormat="false" ht="12" hidden="false" customHeight="false" outlineLevel="0" collapsed="false">
      <c r="M196" s="199"/>
    </row>
    <row r="197" customFormat="false" ht="12" hidden="false" customHeight="false" outlineLevel="0" collapsed="false">
      <c r="M197" s="199"/>
    </row>
    <row r="198" customFormat="false" ht="12" hidden="false" customHeight="false" outlineLevel="0" collapsed="false">
      <c r="M198" s="199"/>
    </row>
    <row r="199" customFormat="false" ht="12" hidden="false" customHeight="false" outlineLevel="0" collapsed="false">
      <c r="M199" s="199"/>
    </row>
    <row r="200" customFormat="false" ht="12" hidden="false" customHeight="false" outlineLevel="0" collapsed="false">
      <c r="M200" s="199"/>
    </row>
    <row r="201" customFormat="false" ht="12" hidden="false" customHeight="false" outlineLevel="0" collapsed="false">
      <c r="M201" s="199"/>
    </row>
    <row r="202" customFormat="false" ht="12" hidden="false" customHeight="false" outlineLevel="0" collapsed="false">
      <c r="M202" s="199"/>
    </row>
    <row r="203" customFormat="false" ht="12" hidden="false" customHeight="false" outlineLevel="0" collapsed="false">
      <c r="M203" s="199"/>
    </row>
    <row r="204" customFormat="false" ht="12" hidden="false" customHeight="false" outlineLevel="0" collapsed="false">
      <c r="M204" s="199"/>
    </row>
    <row r="205" customFormat="false" ht="12" hidden="false" customHeight="false" outlineLevel="0" collapsed="false">
      <c r="M205" s="199"/>
    </row>
    <row r="206" customFormat="false" ht="12" hidden="false" customHeight="false" outlineLevel="0" collapsed="false">
      <c r="M206" s="199"/>
    </row>
    <row r="207" customFormat="false" ht="12" hidden="false" customHeight="false" outlineLevel="0" collapsed="false">
      <c r="M207" s="199"/>
    </row>
    <row r="208" customFormat="false" ht="12" hidden="false" customHeight="false" outlineLevel="0" collapsed="false">
      <c r="M208" s="199"/>
    </row>
    <row r="209" customFormat="false" ht="12" hidden="false" customHeight="false" outlineLevel="0" collapsed="false">
      <c r="M209" s="199"/>
    </row>
    <row r="210" customFormat="false" ht="12" hidden="false" customHeight="false" outlineLevel="0" collapsed="false">
      <c r="M210" s="199"/>
    </row>
    <row r="211" customFormat="false" ht="12" hidden="false" customHeight="false" outlineLevel="0" collapsed="false">
      <c r="M211" s="199"/>
    </row>
    <row r="212" customFormat="false" ht="12" hidden="false" customHeight="false" outlineLevel="0" collapsed="false">
      <c r="M212" s="199"/>
    </row>
    <row r="213" customFormat="false" ht="12" hidden="false" customHeight="false" outlineLevel="0" collapsed="false">
      <c r="M213" s="199"/>
    </row>
    <row r="214" customFormat="false" ht="12" hidden="false" customHeight="false" outlineLevel="0" collapsed="false">
      <c r="M214" s="199"/>
    </row>
    <row r="215" customFormat="false" ht="12" hidden="false" customHeight="false" outlineLevel="0" collapsed="false">
      <c r="M215" s="199"/>
    </row>
    <row r="216" customFormat="false" ht="12" hidden="false" customHeight="false" outlineLevel="0" collapsed="false">
      <c r="M216" s="199"/>
    </row>
    <row r="217" customFormat="false" ht="12" hidden="false" customHeight="false" outlineLevel="0" collapsed="false">
      <c r="M217" s="199"/>
    </row>
    <row r="218" customFormat="false" ht="12" hidden="false" customHeight="false" outlineLevel="0" collapsed="false">
      <c r="M218" s="199"/>
    </row>
    <row r="219" customFormat="false" ht="12" hidden="false" customHeight="false" outlineLevel="0" collapsed="false">
      <c r="M219" s="199"/>
    </row>
    <row r="220" customFormat="false" ht="12" hidden="false" customHeight="false" outlineLevel="0" collapsed="false">
      <c r="M220" s="199"/>
    </row>
    <row r="221" customFormat="false" ht="12" hidden="false" customHeight="false" outlineLevel="0" collapsed="false">
      <c r="M221" s="199"/>
    </row>
    <row r="222" customFormat="false" ht="12" hidden="false" customHeight="false" outlineLevel="0" collapsed="false">
      <c r="M222" s="199"/>
    </row>
    <row r="223" customFormat="false" ht="12" hidden="false" customHeight="false" outlineLevel="0" collapsed="false">
      <c r="M223" s="199"/>
    </row>
    <row r="224" customFormat="false" ht="12" hidden="false" customHeight="false" outlineLevel="0" collapsed="false">
      <c r="M224" s="199"/>
    </row>
    <row r="225" customFormat="false" ht="12" hidden="false" customHeight="false" outlineLevel="0" collapsed="false">
      <c r="M225" s="199"/>
    </row>
    <row r="226" customFormat="false" ht="12" hidden="false" customHeight="false" outlineLevel="0" collapsed="false">
      <c r="M226" s="199"/>
    </row>
    <row r="227" customFormat="false" ht="12" hidden="false" customHeight="false" outlineLevel="0" collapsed="false">
      <c r="M227" s="199"/>
    </row>
    <row r="228" customFormat="false" ht="12" hidden="false" customHeight="false" outlineLevel="0" collapsed="false">
      <c r="M228" s="199"/>
    </row>
    <row r="229" customFormat="false" ht="12" hidden="false" customHeight="false" outlineLevel="0" collapsed="false">
      <c r="M229" s="199"/>
    </row>
    <row r="230" customFormat="false" ht="12" hidden="false" customHeight="false" outlineLevel="0" collapsed="false">
      <c r="M230" s="199"/>
    </row>
    <row r="231" customFormat="false" ht="12" hidden="false" customHeight="false" outlineLevel="0" collapsed="false">
      <c r="M231" s="199"/>
    </row>
    <row r="232" customFormat="false" ht="12" hidden="false" customHeight="false" outlineLevel="0" collapsed="false">
      <c r="M232" s="199"/>
    </row>
    <row r="233" customFormat="false" ht="12" hidden="false" customHeight="false" outlineLevel="0" collapsed="false">
      <c r="M233" s="199"/>
    </row>
    <row r="234" customFormat="false" ht="12" hidden="false" customHeight="false" outlineLevel="0" collapsed="false">
      <c r="M234" s="199"/>
    </row>
    <row r="235" customFormat="false" ht="12" hidden="false" customHeight="false" outlineLevel="0" collapsed="false">
      <c r="M235" s="199"/>
    </row>
    <row r="236" customFormat="false" ht="12" hidden="false" customHeight="false" outlineLevel="0" collapsed="false">
      <c r="M236" s="199"/>
    </row>
    <row r="237" customFormat="false" ht="12" hidden="false" customHeight="false" outlineLevel="0" collapsed="false">
      <c r="M237" s="199"/>
    </row>
    <row r="238" customFormat="false" ht="12" hidden="false" customHeight="false" outlineLevel="0" collapsed="false">
      <c r="M238" s="199"/>
    </row>
    <row r="239" customFormat="false" ht="12" hidden="false" customHeight="false" outlineLevel="0" collapsed="false">
      <c r="M239" s="199"/>
    </row>
    <row r="240" customFormat="false" ht="12" hidden="false" customHeight="false" outlineLevel="0" collapsed="false">
      <c r="M240" s="199"/>
    </row>
    <row r="241" customFormat="false" ht="12" hidden="false" customHeight="false" outlineLevel="0" collapsed="false">
      <c r="M241" s="199"/>
    </row>
    <row r="242" customFormat="false" ht="12" hidden="false" customHeight="false" outlineLevel="0" collapsed="false">
      <c r="M242" s="199"/>
    </row>
    <row r="243" customFormat="false" ht="12" hidden="false" customHeight="false" outlineLevel="0" collapsed="false">
      <c r="M243" s="199"/>
    </row>
    <row r="244" customFormat="false" ht="12" hidden="false" customHeight="false" outlineLevel="0" collapsed="false">
      <c r="M244" s="199"/>
    </row>
    <row r="245" customFormat="false" ht="12" hidden="false" customHeight="false" outlineLevel="0" collapsed="false">
      <c r="M245" s="199"/>
    </row>
    <row r="246" customFormat="false" ht="12" hidden="false" customHeight="false" outlineLevel="0" collapsed="false">
      <c r="M246" s="199"/>
    </row>
    <row r="247" customFormat="false" ht="12" hidden="false" customHeight="false" outlineLevel="0" collapsed="false">
      <c r="M247" s="199"/>
    </row>
    <row r="248" customFormat="false" ht="12" hidden="false" customHeight="false" outlineLevel="0" collapsed="false">
      <c r="M248" s="199"/>
    </row>
    <row r="249" customFormat="false" ht="12" hidden="false" customHeight="false" outlineLevel="0" collapsed="false">
      <c r="M249" s="199"/>
    </row>
    <row r="250" customFormat="false" ht="12" hidden="false" customHeight="false" outlineLevel="0" collapsed="false">
      <c r="M250" s="199"/>
    </row>
    <row r="251" customFormat="false" ht="12" hidden="false" customHeight="false" outlineLevel="0" collapsed="false">
      <c r="M251" s="199"/>
    </row>
    <row r="252" customFormat="false" ht="12" hidden="false" customHeight="false" outlineLevel="0" collapsed="false">
      <c r="M252" s="199"/>
    </row>
    <row r="253" customFormat="false" ht="12" hidden="false" customHeight="false" outlineLevel="0" collapsed="false">
      <c r="M253" s="199"/>
    </row>
    <row r="254" customFormat="false" ht="12" hidden="false" customHeight="false" outlineLevel="0" collapsed="false">
      <c r="M254" s="199"/>
    </row>
    <row r="255" customFormat="false" ht="12" hidden="false" customHeight="false" outlineLevel="0" collapsed="false">
      <c r="M255" s="199"/>
    </row>
    <row r="256" customFormat="false" ht="12" hidden="false" customHeight="false" outlineLevel="0" collapsed="false">
      <c r="M256" s="199"/>
    </row>
    <row r="257" customFormat="false" ht="12" hidden="false" customHeight="false" outlineLevel="0" collapsed="false">
      <c r="M257" s="199"/>
    </row>
    <row r="258" customFormat="false" ht="12" hidden="false" customHeight="false" outlineLevel="0" collapsed="false">
      <c r="M258" s="199"/>
    </row>
    <row r="259" customFormat="false" ht="12" hidden="false" customHeight="false" outlineLevel="0" collapsed="false">
      <c r="M259" s="199"/>
    </row>
    <row r="260" customFormat="false" ht="12" hidden="false" customHeight="false" outlineLevel="0" collapsed="false">
      <c r="M260" s="199"/>
    </row>
    <row r="261" customFormat="false" ht="12" hidden="false" customHeight="false" outlineLevel="0" collapsed="false">
      <c r="M261" s="199"/>
    </row>
    <row r="262" customFormat="false" ht="12" hidden="false" customHeight="false" outlineLevel="0" collapsed="false">
      <c r="M262" s="199"/>
    </row>
    <row r="263" customFormat="false" ht="12" hidden="false" customHeight="false" outlineLevel="0" collapsed="false">
      <c r="M263" s="199"/>
    </row>
    <row r="264" customFormat="false" ht="12" hidden="false" customHeight="false" outlineLevel="0" collapsed="false">
      <c r="M264" s="199"/>
    </row>
    <row r="265" customFormat="false" ht="12" hidden="false" customHeight="false" outlineLevel="0" collapsed="false">
      <c r="M265" s="199"/>
    </row>
    <row r="266" customFormat="false" ht="12" hidden="false" customHeight="false" outlineLevel="0" collapsed="false">
      <c r="M266" s="199"/>
    </row>
    <row r="267" customFormat="false" ht="12" hidden="false" customHeight="false" outlineLevel="0" collapsed="false">
      <c r="M267" s="199"/>
    </row>
    <row r="268" customFormat="false" ht="12" hidden="false" customHeight="false" outlineLevel="0" collapsed="false">
      <c r="M268" s="199"/>
    </row>
    <row r="269" customFormat="false" ht="12" hidden="false" customHeight="false" outlineLevel="0" collapsed="false">
      <c r="M269" s="199"/>
    </row>
    <row r="270" customFormat="false" ht="12" hidden="false" customHeight="false" outlineLevel="0" collapsed="false">
      <c r="M270" s="199"/>
    </row>
    <row r="271" customFormat="false" ht="12" hidden="false" customHeight="false" outlineLevel="0" collapsed="false">
      <c r="M271" s="199"/>
    </row>
    <row r="272" customFormat="false" ht="12" hidden="false" customHeight="false" outlineLevel="0" collapsed="false">
      <c r="M272" s="199"/>
    </row>
    <row r="273" customFormat="false" ht="12" hidden="false" customHeight="false" outlineLevel="0" collapsed="false">
      <c r="M273" s="199"/>
    </row>
    <row r="274" customFormat="false" ht="12" hidden="false" customHeight="false" outlineLevel="0" collapsed="false">
      <c r="M274" s="199"/>
    </row>
    <row r="275" customFormat="false" ht="12" hidden="false" customHeight="false" outlineLevel="0" collapsed="false">
      <c r="M275" s="199"/>
    </row>
    <row r="276" customFormat="false" ht="12" hidden="false" customHeight="false" outlineLevel="0" collapsed="false">
      <c r="M276" s="199"/>
    </row>
    <row r="277" customFormat="false" ht="12" hidden="false" customHeight="false" outlineLevel="0" collapsed="false">
      <c r="M277" s="199"/>
    </row>
    <row r="278" customFormat="false" ht="12" hidden="false" customHeight="false" outlineLevel="0" collapsed="false">
      <c r="M278" s="199"/>
    </row>
    <row r="279" customFormat="false" ht="12" hidden="false" customHeight="false" outlineLevel="0" collapsed="false">
      <c r="M279" s="199"/>
    </row>
    <row r="280" customFormat="false" ht="12" hidden="false" customHeight="false" outlineLevel="0" collapsed="false">
      <c r="M280" s="199"/>
    </row>
    <row r="281" customFormat="false" ht="12" hidden="false" customHeight="false" outlineLevel="0" collapsed="false">
      <c r="M281" s="199"/>
    </row>
    <row r="282" customFormat="false" ht="12" hidden="false" customHeight="false" outlineLevel="0" collapsed="false">
      <c r="M282" s="199"/>
    </row>
    <row r="283" customFormat="false" ht="12" hidden="false" customHeight="false" outlineLevel="0" collapsed="false">
      <c r="M283" s="199"/>
    </row>
    <row r="284" customFormat="false" ht="12" hidden="false" customHeight="false" outlineLevel="0" collapsed="false">
      <c r="M284" s="199"/>
    </row>
    <row r="285" customFormat="false" ht="12" hidden="false" customHeight="false" outlineLevel="0" collapsed="false">
      <c r="M285" s="199"/>
    </row>
    <row r="286" customFormat="false" ht="12" hidden="false" customHeight="false" outlineLevel="0" collapsed="false">
      <c r="M286" s="199"/>
    </row>
    <row r="287" customFormat="false" ht="12" hidden="false" customHeight="false" outlineLevel="0" collapsed="false">
      <c r="M287" s="199"/>
    </row>
    <row r="288" customFormat="false" ht="12" hidden="false" customHeight="false" outlineLevel="0" collapsed="false">
      <c r="M288" s="199"/>
    </row>
    <row r="289" customFormat="false" ht="12" hidden="false" customHeight="false" outlineLevel="0" collapsed="false">
      <c r="M289" s="199"/>
    </row>
    <row r="290" customFormat="false" ht="12" hidden="false" customHeight="false" outlineLevel="0" collapsed="false">
      <c r="M290" s="199"/>
    </row>
    <row r="291" customFormat="false" ht="12" hidden="false" customHeight="false" outlineLevel="0" collapsed="false">
      <c r="M291" s="199"/>
    </row>
    <row r="292" customFormat="false" ht="12" hidden="false" customHeight="false" outlineLevel="0" collapsed="false">
      <c r="M292" s="199"/>
    </row>
    <row r="293" customFormat="false" ht="12" hidden="false" customHeight="false" outlineLevel="0" collapsed="false">
      <c r="M293" s="199"/>
    </row>
    <row r="294" customFormat="false" ht="12" hidden="false" customHeight="false" outlineLevel="0" collapsed="false">
      <c r="M294" s="199"/>
    </row>
    <row r="295" customFormat="false" ht="12" hidden="false" customHeight="false" outlineLevel="0" collapsed="false">
      <c r="M295" s="199"/>
    </row>
    <row r="296" customFormat="false" ht="12" hidden="false" customHeight="false" outlineLevel="0" collapsed="false">
      <c r="M296" s="199"/>
    </row>
    <row r="297" customFormat="false" ht="12" hidden="false" customHeight="false" outlineLevel="0" collapsed="false">
      <c r="M297" s="199"/>
    </row>
    <row r="298" customFormat="false" ht="12" hidden="false" customHeight="false" outlineLevel="0" collapsed="false">
      <c r="M298" s="199"/>
    </row>
    <row r="299" customFormat="false" ht="12" hidden="false" customHeight="false" outlineLevel="0" collapsed="false">
      <c r="M299" s="199"/>
    </row>
    <row r="300" customFormat="false" ht="12" hidden="false" customHeight="false" outlineLevel="0" collapsed="false">
      <c r="M300" s="199"/>
    </row>
    <row r="301" customFormat="false" ht="12" hidden="false" customHeight="false" outlineLevel="0" collapsed="false">
      <c r="M301" s="199"/>
    </row>
    <row r="302" customFormat="false" ht="12" hidden="false" customHeight="false" outlineLevel="0" collapsed="false">
      <c r="M302" s="199"/>
    </row>
    <row r="303" customFormat="false" ht="12" hidden="false" customHeight="false" outlineLevel="0" collapsed="false">
      <c r="M303" s="199"/>
    </row>
    <row r="304" customFormat="false" ht="12" hidden="false" customHeight="false" outlineLevel="0" collapsed="false">
      <c r="M304" s="199"/>
    </row>
    <row r="305" customFormat="false" ht="12" hidden="false" customHeight="false" outlineLevel="0" collapsed="false">
      <c r="M305" s="199"/>
    </row>
    <row r="306" customFormat="false" ht="12" hidden="false" customHeight="false" outlineLevel="0" collapsed="false">
      <c r="M306" s="199"/>
    </row>
    <row r="307" customFormat="false" ht="12" hidden="false" customHeight="false" outlineLevel="0" collapsed="false">
      <c r="M307" s="199"/>
    </row>
    <row r="308" customFormat="false" ht="12" hidden="false" customHeight="false" outlineLevel="0" collapsed="false">
      <c r="M308" s="199"/>
    </row>
    <row r="309" customFormat="false" ht="12" hidden="false" customHeight="false" outlineLevel="0" collapsed="false">
      <c r="M309" s="199"/>
    </row>
    <row r="310" customFormat="false" ht="12" hidden="false" customHeight="false" outlineLevel="0" collapsed="false">
      <c r="M310" s="199"/>
    </row>
    <row r="311" customFormat="false" ht="12" hidden="false" customHeight="false" outlineLevel="0" collapsed="false">
      <c r="M311" s="199"/>
    </row>
    <row r="312" customFormat="false" ht="12" hidden="false" customHeight="false" outlineLevel="0" collapsed="false">
      <c r="M312" s="199"/>
    </row>
    <row r="313" customFormat="false" ht="12" hidden="false" customHeight="false" outlineLevel="0" collapsed="false">
      <c r="M313" s="199"/>
    </row>
    <row r="314" customFormat="false" ht="12" hidden="false" customHeight="false" outlineLevel="0" collapsed="false">
      <c r="M314" s="199"/>
    </row>
    <row r="315" customFormat="false" ht="12" hidden="false" customHeight="false" outlineLevel="0" collapsed="false">
      <c r="M315" s="199"/>
    </row>
    <row r="316" customFormat="false" ht="12" hidden="false" customHeight="false" outlineLevel="0" collapsed="false">
      <c r="M316" s="199"/>
    </row>
    <row r="317" customFormat="false" ht="12" hidden="false" customHeight="false" outlineLevel="0" collapsed="false">
      <c r="M317" s="199"/>
    </row>
    <row r="318" customFormat="false" ht="12" hidden="false" customHeight="false" outlineLevel="0" collapsed="false">
      <c r="M318" s="199"/>
    </row>
    <row r="319" customFormat="false" ht="12" hidden="false" customHeight="false" outlineLevel="0" collapsed="false">
      <c r="M319" s="199"/>
    </row>
    <row r="320" customFormat="false" ht="12" hidden="false" customHeight="false" outlineLevel="0" collapsed="false">
      <c r="M320" s="199"/>
    </row>
    <row r="321" customFormat="false" ht="12" hidden="false" customHeight="false" outlineLevel="0" collapsed="false">
      <c r="M321" s="199"/>
    </row>
    <row r="322" customFormat="false" ht="12" hidden="false" customHeight="false" outlineLevel="0" collapsed="false">
      <c r="M322" s="199"/>
    </row>
    <row r="323" customFormat="false" ht="12" hidden="false" customHeight="false" outlineLevel="0" collapsed="false">
      <c r="M323" s="199"/>
    </row>
    <row r="324" customFormat="false" ht="12" hidden="false" customHeight="false" outlineLevel="0" collapsed="false">
      <c r="M324" s="199"/>
    </row>
    <row r="325" customFormat="false" ht="12" hidden="false" customHeight="false" outlineLevel="0" collapsed="false">
      <c r="M325" s="199"/>
    </row>
    <row r="326" customFormat="false" ht="12" hidden="false" customHeight="false" outlineLevel="0" collapsed="false">
      <c r="M326" s="199"/>
    </row>
    <row r="327" customFormat="false" ht="12" hidden="false" customHeight="false" outlineLevel="0" collapsed="false">
      <c r="M327" s="199"/>
    </row>
    <row r="328" customFormat="false" ht="12" hidden="false" customHeight="false" outlineLevel="0" collapsed="false">
      <c r="M328" s="199"/>
    </row>
    <row r="329" customFormat="false" ht="12" hidden="false" customHeight="false" outlineLevel="0" collapsed="false">
      <c r="M329" s="199"/>
    </row>
    <row r="330" customFormat="false" ht="12" hidden="false" customHeight="false" outlineLevel="0" collapsed="false">
      <c r="M330" s="199"/>
    </row>
    <row r="331" customFormat="false" ht="12" hidden="false" customHeight="false" outlineLevel="0" collapsed="false">
      <c r="M331" s="199"/>
    </row>
    <row r="332" customFormat="false" ht="12" hidden="false" customHeight="false" outlineLevel="0" collapsed="false">
      <c r="M332" s="199"/>
    </row>
    <row r="333" customFormat="false" ht="12" hidden="false" customHeight="false" outlineLevel="0" collapsed="false">
      <c r="M333" s="199"/>
    </row>
    <row r="334" customFormat="false" ht="12" hidden="false" customHeight="false" outlineLevel="0" collapsed="false">
      <c r="M334" s="199"/>
    </row>
    <row r="335" customFormat="false" ht="12" hidden="false" customHeight="false" outlineLevel="0" collapsed="false">
      <c r="M335" s="199"/>
    </row>
    <row r="336" customFormat="false" ht="12" hidden="false" customHeight="false" outlineLevel="0" collapsed="false">
      <c r="M336" s="199"/>
    </row>
    <row r="337" customFormat="false" ht="12" hidden="false" customHeight="false" outlineLevel="0" collapsed="false">
      <c r="M337" s="199"/>
    </row>
    <row r="338" customFormat="false" ht="12" hidden="false" customHeight="false" outlineLevel="0" collapsed="false">
      <c r="M338" s="199"/>
    </row>
    <row r="339" customFormat="false" ht="12" hidden="false" customHeight="false" outlineLevel="0" collapsed="false">
      <c r="M339" s="199"/>
    </row>
    <row r="340" customFormat="false" ht="12" hidden="false" customHeight="false" outlineLevel="0" collapsed="false">
      <c r="M340" s="199"/>
    </row>
    <row r="341" customFormat="false" ht="12" hidden="false" customHeight="false" outlineLevel="0" collapsed="false">
      <c r="M341" s="199"/>
    </row>
    <row r="342" customFormat="false" ht="12" hidden="false" customHeight="false" outlineLevel="0" collapsed="false">
      <c r="M342" s="199"/>
    </row>
    <row r="343" customFormat="false" ht="12" hidden="false" customHeight="false" outlineLevel="0" collapsed="false">
      <c r="M343" s="199"/>
    </row>
    <row r="344" customFormat="false" ht="12" hidden="false" customHeight="false" outlineLevel="0" collapsed="false">
      <c r="M344" s="199"/>
    </row>
    <row r="345" customFormat="false" ht="12" hidden="false" customHeight="false" outlineLevel="0" collapsed="false">
      <c r="M345" s="199"/>
    </row>
    <row r="346" customFormat="false" ht="12" hidden="false" customHeight="false" outlineLevel="0" collapsed="false">
      <c r="M346" s="199"/>
    </row>
    <row r="347" customFormat="false" ht="12" hidden="false" customHeight="false" outlineLevel="0" collapsed="false">
      <c r="M347" s="199"/>
    </row>
    <row r="348" customFormat="false" ht="12" hidden="false" customHeight="false" outlineLevel="0" collapsed="false">
      <c r="M348" s="199"/>
    </row>
    <row r="349" customFormat="false" ht="12" hidden="false" customHeight="false" outlineLevel="0" collapsed="false">
      <c r="M349" s="199"/>
    </row>
    <row r="350" customFormat="false" ht="12" hidden="false" customHeight="false" outlineLevel="0" collapsed="false">
      <c r="M350" s="199"/>
    </row>
    <row r="351" customFormat="false" ht="12" hidden="false" customHeight="false" outlineLevel="0" collapsed="false">
      <c r="M351" s="199"/>
    </row>
    <row r="352" customFormat="false" ht="12" hidden="false" customHeight="false" outlineLevel="0" collapsed="false">
      <c r="M352" s="199"/>
    </row>
    <row r="353" customFormat="false" ht="12" hidden="false" customHeight="false" outlineLevel="0" collapsed="false">
      <c r="M353" s="199"/>
    </row>
    <row r="354" customFormat="false" ht="12" hidden="false" customHeight="false" outlineLevel="0" collapsed="false">
      <c r="M354" s="199"/>
    </row>
    <row r="355" customFormat="false" ht="12" hidden="false" customHeight="false" outlineLevel="0" collapsed="false">
      <c r="M355" s="199"/>
    </row>
    <row r="356" customFormat="false" ht="12" hidden="false" customHeight="false" outlineLevel="0" collapsed="false">
      <c r="M356" s="199"/>
    </row>
    <row r="357" customFormat="false" ht="12" hidden="false" customHeight="false" outlineLevel="0" collapsed="false">
      <c r="M357" s="199"/>
    </row>
    <row r="358" customFormat="false" ht="12" hidden="false" customHeight="false" outlineLevel="0" collapsed="false">
      <c r="M358" s="199"/>
    </row>
    <row r="359" customFormat="false" ht="12" hidden="false" customHeight="false" outlineLevel="0" collapsed="false">
      <c r="M359" s="199"/>
    </row>
    <row r="360" customFormat="false" ht="12" hidden="false" customHeight="false" outlineLevel="0" collapsed="false">
      <c r="M360" s="199"/>
    </row>
    <row r="361" customFormat="false" ht="12" hidden="false" customHeight="false" outlineLevel="0" collapsed="false">
      <c r="M361" s="199"/>
    </row>
    <row r="362" customFormat="false" ht="12" hidden="false" customHeight="false" outlineLevel="0" collapsed="false">
      <c r="M362" s="199"/>
    </row>
    <row r="363" customFormat="false" ht="12" hidden="false" customHeight="false" outlineLevel="0" collapsed="false">
      <c r="M363" s="199"/>
    </row>
    <row r="364" customFormat="false" ht="12" hidden="false" customHeight="false" outlineLevel="0" collapsed="false">
      <c r="M364" s="199"/>
    </row>
    <row r="365" customFormat="false" ht="12" hidden="false" customHeight="false" outlineLevel="0" collapsed="false">
      <c r="M365" s="199"/>
    </row>
    <row r="366" customFormat="false" ht="12" hidden="false" customHeight="false" outlineLevel="0" collapsed="false">
      <c r="M366" s="199"/>
    </row>
    <row r="367" customFormat="false" ht="12" hidden="false" customHeight="false" outlineLevel="0" collapsed="false">
      <c r="M367" s="199"/>
    </row>
    <row r="368" customFormat="false" ht="12" hidden="false" customHeight="false" outlineLevel="0" collapsed="false">
      <c r="M368" s="199"/>
    </row>
    <row r="369" customFormat="false" ht="12" hidden="false" customHeight="false" outlineLevel="0" collapsed="false">
      <c r="M369" s="199"/>
    </row>
    <row r="370" customFormat="false" ht="12" hidden="false" customHeight="false" outlineLevel="0" collapsed="false">
      <c r="M370" s="199"/>
    </row>
    <row r="371" customFormat="false" ht="12" hidden="false" customHeight="false" outlineLevel="0" collapsed="false">
      <c r="M371" s="199"/>
    </row>
    <row r="372" customFormat="false" ht="12" hidden="false" customHeight="false" outlineLevel="0" collapsed="false">
      <c r="M372" s="199"/>
    </row>
    <row r="373" customFormat="false" ht="12" hidden="false" customHeight="false" outlineLevel="0" collapsed="false">
      <c r="M373" s="199"/>
    </row>
    <row r="374" customFormat="false" ht="12" hidden="false" customHeight="false" outlineLevel="0" collapsed="false">
      <c r="M374" s="199"/>
    </row>
    <row r="375" customFormat="false" ht="12" hidden="false" customHeight="false" outlineLevel="0" collapsed="false">
      <c r="M375" s="199"/>
    </row>
    <row r="376" customFormat="false" ht="12" hidden="false" customHeight="false" outlineLevel="0" collapsed="false">
      <c r="M376" s="199"/>
    </row>
    <row r="377" customFormat="false" ht="12" hidden="false" customHeight="false" outlineLevel="0" collapsed="false">
      <c r="M377" s="199"/>
    </row>
    <row r="378" customFormat="false" ht="12" hidden="false" customHeight="false" outlineLevel="0" collapsed="false">
      <c r="M378" s="199"/>
    </row>
    <row r="379" customFormat="false" ht="12" hidden="false" customHeight="false" outlineLevel="0" collapsed="false">
      <c r="M379" s="199"/>
    </row>
    <row r="380" customFormat="false" ht="12" hidden="false" customHeight="false" outlineLevel="0" collapsed="false">
      <c r="M380" s="199"/>
    </row>
    <row r="381" customFormat="false" ht="12" hidden="false" customHeight="false" outlineLevel="0" collapsed="false">
      <c r="M381" s="199"/>
    </row>
    <row r="382" customFormat="false" ht="12" hidden="false" customHeight="false" outlineLevel="0" collapsed="false">
      <c r="M382" s="199"/>
    </row>
    <row r="383" customFormat="false" ht="12" hidden="false" customHeight="false" outlineLevel="0" collapsed="false">
      <c r="M383" s="199"/>
    </row>
    <row r="384" customFormat="false" ht="12" hidden="false" customHeight="false" outlineLevel="0" collapsed="false">
      <c r="M384" s="199"/>
    </row>
    <row r="385" customFormat="false" ht="12" hidden="false" customHeight="false" outlineLevel="0" collapsed="false">
      <c r="M385" s="199"/>
    </row>
    <row r="386" customFormat="false" ht="12" hidden="false" customHeight="false" outlineLevel="0" collapsed="false">
      <c r="M386" s="199"/>
    </row>
    <row r="387" customFormat="false" ht="12" hidden="false" customHeight="false" outlineLevel="0" collapsed="false">
      <c r="M387" s="199"/>
    </row>
    <row r="388" customFormat="false" ht="12" hidden="false" customHeight="false" outlineLevel="0" collapsed="false">
      <c r="M388" s="199"/>
    </row>
    <row r="389" customFormat="false" ht="12" hidden="false" customHeight="false" outlineLevel="0" collapsed="false">
      <c r="M389" s="199"/>
    </row>
    <row r="390" customFormat="false" ht="12" hidden="false" customHeight="false" outlineLevel="0" collapsed="false">
      <c r="M390" s="199"/>
    </row>
    <row r="391" customFormat="false" ht="12" hidden="false" customHeight="false" outlineLevel="0" collapsed="false">
      <c r="M391" s="199"/>
    </row>
    <row r="392" customFormat="false" ht="12" hidden="false" customHeight="false" outlineLevel="0" collapsed="false">
      <c r="M392" s="199"/>
    </row>
    <row r="393" customFormat="false" ht="12" hidden="false" customHeight="false" outlineLevel="0" collapsed="false">
      <c r="M393" s="199"/>
    </row>
    <row r="394" customFormat="false" ht="12" hidden="false" customHeight="false" outlineLevel="0" collapsed="false">
      <c r="M394" s="199"/>
    </row>
    <row r="395" customFormat="false" ht="12" hidden="false" customHeight="false" outlineLevel="0" collapsed="false">
      <c r="M395" s="199"/>
    </row>
    <row r="396" customFormat="false" ht="12" hidden="false" customHeight="false" outlineLevel="0" collapsed="false">
      <c r="M396" s="199"/>
    </row>
    <row r="397" customFormat="false" ht="12" hidden="false" customHeight="false" outlineLevel="0" collapsed="false">
      <c r="M397" s="199"/>
    </row>
    <row r="398" customFormat="false" ht="12" hidden="false" customHeight="false" outlineLevel="0" collapsed="false">
      <c r="M398" s="199"/>
    </row>
    <row r="399" customFormat="false" ht="12" hidden="false" customHeight="false" outlineLevel="0" collapsed="false">
      <c r="M399" s="199"/>
    </row>
    <row r="400" customFormat="false" ht="12" hidden="false" customHeight="false" outlineLevel="0" collapsed="false">
      <c r="M400" s="199"/>
    </row>
    <row r="401" customFormat="false" ht="12" hidden="false" customHeight="false" outlineLevel="0" collapsed="false">
      <c r="M401" s="199"/>
    </row>
    <row r="402" customFormat="false" ht="12" hidden="false" customHeight="false" outlineLevel="0" collapsed="false">
      <c r="M402" s="199"/>
    </row>
    <row r="403" customFormat="false" ht="12" hidden="false" customHeight="false" outlineLevel="0" collapsed="false">
      <c r="M403" s="199"/>
    </row>
    <row r="404" customFormat="false" ht="12" hidden="false" customHeight="false" outlineLevel="0" collapsed="false">
      <c r="M404" s="199"/>
    </row>
    <row r="405" customFormat="false" ht="12" hidden="false" customHeight="false" outlineLevel="0" collapsed="false">
      <c r="M405" s="199"/>
    </row>
    <row r="406" customFormat="false" ht="12" hidden="false" customHeight="false" outlineLevel="0" collapsed="false">
      <c r="M406" s="199"/>
    </row>
    <row r="407" customFormat="false" ht="12" hidden="false" customHeight="false" outlineLevel="0" collapsed="false">
      <c r="M407" s="199"/>
    </row>
    <row r="408" customFormat="false" ht="12" hidden="false" customHeight="false" outlineLevel="0" collapsed="false">
      <c r="M408" s="199"/>
    </row>
    <row r="409" customFormat="false" ht="12" hidden="false" customHeight="false" outlineLevel="0" collapsed="false">
      <c r="M409" s="199"/>
    </row>
    <row r="410" customFormat="false" ht="12" hidden="false" customHeight="false" outlineLevel="0" collapsed="false">
      <c r="M410" s="199"/>
    </row>
    <row r="411" customFormat="false" ht="12" hidden="false" customHeight="false" outlineLevel="0" collapsed="false">
      <c r="M411" s="199"/>
    </row>
    <row r="412" customFormat="false" ht="12" hidden="false" customHeight="false" outlineLevel="0" collapsed="false">
      <c r="M412" s="199"/>
    </row>
    <row r="413" customFormat="false" ht="12" hidden="false" customHeight="false" outlineLevel="0" collapsed="false">
      <c r="M413" s="199"/>
    </row>
    <row r="414" customFormat="false" ht="12" hidden="false" customHeight="false" outlineLevel="0" collapsed="false">
      <c r="M414" s="199"/>
    </row>
    <row r="415" customFormat="false" ht="12" hidden="false" customHeight="false" outlineLevel="0" collapsed="false">
      <c r="M415" s="199"/>
    </row>
    <row r="416" customFormat="false" ht="12" hidden="false" customHeight="false" outlineLevel="0" collapsed="false">
      <c r="M416" s="199"/>
    </row>
    <row r="417" customFormat="false" ht="12" hidden="false" customHeight="false" outlineLevel="0" collapsed="false">
      <c r="M417" s="199"/>
    </row>
    <row r="418" customFormat="false" ht="12" hidden="false" customHeight="false" outlineLevel="0" collapsed="false">
      <c r="M418" s="199"/>
    </row>
    <row r="419" customFormat="false" ht="12" hidden="false" customHeight="false" outlineLevel="0" collapsed="false">
      <c r="M419" s="199"/>
    </row>
    <row r="420" customFormat="false" ht="12" hidden="false" customHeight="false" outlineLevel="0" collapsed="false">
      <c r="M420" s="199"/>
    </row>
    <row r="421" customFormat="false" ht="12" hidden="false" customHeight="false" outlineLevel="0" collapsed="false">
      <c r="M421" s="199"/>
    </row>
    <row r="422" customFormat="false" ht="12" hidden="false" customHeight="false" outlineLevel="0" collapsed="false">
      <c r="M422" s="199"/>
    </row>
    <row r="423" customFormat="false" ht="12" hidden="false" customHeight="false" outlineLevel="0" collapsed="false">
      <c r="M423" s="199"/>
    </row>
    <row r="424" customFormat="false" ht="12" hidden="false" customHeight="false" outlineLevel="0" collapsed="false">
      <c r="M424" s="199"/>
    </row>
    <row r="425" customFormat="false" ht="12" hidden="false" customHeight="false" outlineLevel="0" collapsed="false">
      <c r="M425" s="199"/>
    </row>
    <row r="426" customFormat="false" ht="12" hidden="false" customHeight="false" outlineLevel="0" collapsed="false">
      <c r="M426" s="199"/>
    </row>
    <row r="427" customFormat="false" ht="12" hidden="false" customHeight="false" outlineLevel="0" collapsed="false">
      <c r="M427" s="199"/>
    </row>
    <row r="428" customFormat="false" ht="12" hidden="false" customHeight="false" outlineLevel="0" collapsed="false">
      <c r="M428" s="199"/>
    </row>
    <row r="429" customFormat="false" ht="12" hidden="false" customHeight="false" outlineLevel="0" collapsed="false">
      <c r="M429" s="199"/>
    </row>
    <row r="430" customFormat="false" ht="12" hidden="false" customHeight="false" outlineLevel="0" collapsed="false">
      <c r="M430" s="199"/>
    </row>
    <row r="431" customFormat="false" ht="12" hidden="false" customHeight="false" outlineLevel="0" collapsed="false">
      <c r="M431" s="199"/>
    </row>
    <row r="432" customFormat="false" ht="12" hidden="false" customHeight="false" outlineLevel="0" collapsed="false">
      <c r="M432" s="199"/>
    </row>
    <row r="433" customFormat="false" ht="12" hidden="false" customHeight="false" outlineLevel="0" collapsed="false">
      <c r="M433" s="199"/>
    </row>
    <row r="434" customFormat="false" ht="12" hidden="false" customHeight="false" outlineLevel="0" collapsed="false">
      <c r="M434" s="199"/>
    </row>
    <row r="435" customFormat="false" ht="12" hidden="false" customHeight="false" outlineLevel="0" collapsed="false">
      <c r="M435" s="199"/>
    </row>
    <row r="436" customFormat="false" ht="12" hidden="false" customHeight="false" outlineLevel="0" collapsed="false">
      <c r="M436" s="199"/>
    </row>
    <row r="437" customFormat="false" ht="12" hidden="false" customHeight="false" outlineLevel="0" collapsed="false">
      <c r="M437" s="199"/>
    </row>
    <row r="438" customFormat="false" ht="12" hidden="false" customHeight="false" outlineLevel="0" collapsed="false">
      <c r="M438" s="199"/>
    </row>
    <row r="439" customFormat="false" ht="12" hidden="false" customHeight="false" outlineLevel="0" collapsed="false">
      <c r="M439" s="199"/>
    </row>
    <row r="440" customFormat="false" ht="12" hidden="false" customHeight="false" outlineLevel="0" collapsed="false">
      <c r="M440" s="199"/>
    </row>
    <row r="441" customFormat="false" ht="12" hidden="false" customHeight="false" outlineLevel="0" collapsed="false">
      <c r="M441" s="199"/>
    </row>
    <row r="442" customFormat="false" ht="12" hidden="false" customHeight="false" outlineLevel="0" collapsed="false">
      <c r="M442" s="199"/>
    </row>
    <row r="443" customFormat="false" ht="12" hidden="false" customHeight="false" outlineLevel="0" collapsed="false">
      <c r="M443" s="199"/>
    </row>
    <row r="444" customFormat="false" ht="12" hidden="false" customHeight="false" outlineLevel="0" collapsed="false">
      <c r="M444" s="199"/>
    </row>
    <row r="445" customFormat="false" ht="12" hidden="false" customHeight="false" outlineLevel="0" collapsed="false">
      <c r="M445" s="199"/>
    </row>
    <row r="446" customFormat="false" ht="12" hidden="false" customHeight="false" outlineLevel="0" collapsed="false">
      <c r="M446" s="199"/>
    </row>
    <row r="447" customFormat="false" ht="12" hidden="false" customHeight="false" outlineLevel="0" collapsed="false">
      <c r="M447" s="199"/>
    </row>
    <row r="448" customFormat="false" ht="12" hidden="false" customHeight="false" outlineLevel="0" collapsed="false">
      <c r="M448" s="199"/>
    </row>
    <row r="449" customFormat="false" ht="12" hidden="false" customHeight="false" outlineLevel="0" collapsed="false">
      <c r="M449" s="199"/>
    </row>
    <row r="450" customFormat="false" ht="12" hidden="false" customHeight="false" outlineLevel="0" collapsed="false">
      <c r="M450" s="199"/>
    </row>
    <row r="451" customFormat="false" ht="12" hidden="false" customHeight="false" outlineLevel="0" collapsed="false">
      <c r="M451" s="199"/>
    </row>
    <row r="452" customFormat="false" ht="12" hidden="false" customHeight="false" outlineLevel="0" collapsed="false">
      <c r="M452" s="199"/>
    </row>
    <row r="453" customFormat="false" ht="12" hidden="false" customHeight="false" outlineLevel="0" collapsed="false">
      <c r="M453" s="199"/>
    </row>
    <row r="454" customFormat="false" ht="12" hidden="false" customHeight="false" outlineLevel="0" collapsed="false">
      <c r="M454" s="199"/>
    </row>
    <row r="455" customFormat="false" ht="12" hidden="false" customHeight="false" outlineLevel="0" collapsed="false">
      <c r="M455" s="199"/>
    </row>
    <row r="456" customFormat="false" ht="12" hidden="false" customHeight="false" outlineLevel="0" collapsed="false">
      <c r="M456" s="199"/>
    </row>
    <row r="457" customFormat="false" ht="12" hidden="false" customHeight="false" outlineLevel="0" collapsed="false">
      <c r="M457" s="199"/>
    </row>
    <row r="458" customFormat="false" ht="12" hidden="false" customHeight="false" outlineLevel="0" collapsed="false">
      <c r="M458" s="199"/>
    </row>
    <row r="459" customFormat="false" ht="12" hidden="false" customHeight="false" outlineLevel="0" collapsed="false">
      <c r="M459" s="199"/>
    </row>
    <row r="460" customFormat="false" ht="12" hidden="false" customHeight="false" outlineLevel="0" collapsed="false">
      <c r="M460" s="199"/>
    </row>
    <row r="461" customFormat="false" ht="12" hidden="false" customHeight="false" outlineLevel="0" collapsed="false">
      <c r="M461" s="199"/>
    </row>
    <row r="462" customFormat="false" ht="12" hidden="false" customHeight="false" outlineLevel="0" collapsed="false">
      <c r="M462" s="199"/>
    </row>
    <row r="463" customFormat="false" ht="12" hidden="false" customHeight="false" outlineLevel="0" collapsed="false">
      <c r="M463" s="199"/>
    </row>
    <row r="464" customFormat="false" ht="12" hidden="false" customHeight="false" outlineLevel="0" collapsed="false">
      <c r="M464" s="199"/>
    </row>
    <row r="465" customFormat="false" ht="12" hidden="false" customHeight="false" outlineLevel="0" collapsed="false">
      <c r="M465" s="199"/>
    </row>
    <row r="466" customFormat="false" ht="12" hidden="false" customHeight="false" outlineLevel="0" collapsed="false">
      <c r="M466" s="199"/>
    </row>
    <row r="467" customFormat="false" ht="12" hidden="false" customHeight="false" outlineLevel="0" collapsed="false">
      <c r="M467" s="199"/>
    </row>
    <row r="468" customFormat="false" ht="12" hidden="false" customHeight="false" outlineLevel="0" collapsed="false">
      <c r="M468" s="199"/>
    </row>
    <row r="469" customFormat="false" ht="12" hidden="false" customHeight="false" outlineLevel="0" collapsed="false">
      <c r="M469" s="199"/>
    </row>
    <row r="470" customFormat="false" ht="12" hidden="false" customHeight="false" outlineLevel="0" collapsed="false">
      <c r="M470" s="199"/>
    </row>
    <row r="471" customFormat="false" ht="12" hidden="false" customHeight="false" outlineLevel="0" collapsed="false">
      <c r="M471" s="199"/>
    </row>
    <row r="472" customFormat="false" ht="12" hidden="false" customHeight="false" outlineLevel="0" collapsed="false">
      <c r="M472" s="199"/>
    </row>
    <row r="473" customFormat="false" ht="12" hidden="false" customHeight="false" outlineLevel="0" collapsed="false">
      <c r="M473" s="199"/>
    </row>
    <row r="474" customFormat="false" ht="12" hidden="false" customHeight="false" outlineLevel="0" collapsed="false">
      <c r="M474" s="199"/>
    </row>
    <row r="475" customFormat="false" ht="12" hidden="false" customHeight="false" outlineLevel="0" collapsed="false">
      <c r="M475" s="199"/>
    </row>
    <row r="476" customFormat="false" ht="12" hidden="false" customHeight="false" outlineLevel="0" collapsed="false">
      <c r="M476" s="199"/>
    </row>
    <row r="477" customFormat="false" ht="12" hidden="false" customHeight="false" outlineLevel="0" collapsed="false">
      <c r="M477" s="199"/>
    </row>
    <row r="478" customFormat="false" ht="12" hidden="false" customHeight="false" outlineLevel="0" collapsed="false">
      <c r="M478" s="199"/>
    </row>
    <row r="479" customFormat="false" ht="12" hidden="false" customHeight="false" outlineLevel="0" collapsed="false">
      <c r="M479" s="199"/>
    </row>
    <row r="480" customFormat="false" ht="12" hidden="false" customHeight="false" outlineLevel="0" collapsed="false">
      <c r="M480" s="199"/>
    </row>
    <row r="481" customFormat="false" ht="12" hidden="false" customHeight="false" outlineLevel="0" collapsed="false">
      <c r="M481" s="199"/>
    </row>
    <row r="482" customFormat="false" ht="12" hidden="false" customHeight="false" outlineLevel="0" collapsed="false">
      <c r="M482" s="199"/>
    </row>
    <row r="483" customFormat="false" ht="12" hidden="false" customHeight="false" outlineLevel="0" collapsed="false">
      <c r="M483" s="199"/>
    </row>
    <row r="484" customFormat="false" ht="12" hidden="false" customHeight="false" outlineLevel="0" collapsed="false">
      <c r="M484" s="199"/>
    </row>
    <row r="485" customFormat="false" ht="12" hidden="false" customHeight="false" outlineLevel="0" collapsed="false">
      <c r="M485" s="199"/>
    </row>
    <row r="486" customFormat="false" ht="12" hidden="false" customHeight="false" outlineLevel="0" collapsed="false">
      <c r="M486" s="199"/>
    </row>
    <row r="487" customFormat="false" ht="12" hidden="false" customHeight="false" outlineLevel="0" collapsed="false">
      <c r="M487" s="199"/>
    </row>
    <row r="488" customFormat="false" ht="12" hidden="false" customHeight="false" outlineLevel="0" collapsed="false">
      <c r="M488" s="199"/>
    </row>
    <row r="489" customFormat="false" ht="12" hidden="false" customHeight="false" outlineLevel="0" collapsed="false">
      <c r="M489" s="199"/>
    </row>
    <row r="490" customFormat="false" ht="12" hidden="false" customHeight="false" outlineLevel="0" collapsed="false">
      <c r="M490" s="199"/>
    </row>
    <row r="491" customFormat="false" ht="12" hidden="false" customHeight="false" outlineLevel="0" collapsed="false">
      <c r="M491" s="199"/>
    </row>
    <row r="492" customFormat="false" ht="12" hidden="false" customHeight="false" outlineLevel="0" collapsed="false">
      <c r="M492" s="199"/>
    </row>
    <row r="493" customFormat="false" ht="12" hidden="false" customHeight="false" outlineLevel="0" collapsed="false">
      <c r="M493" s="199"/>
    </row>
    <row r="494" customFormat="false" ht="12" hidden="false" customHeight="false" outlineLevel="0" collapsed="false">
      <c r="M494" s="199"/>
    </row>
    <row r="495" customFormat="false" ht="12" hidden="false" customHeight="false" outlineLevel="0" collapsed="false">
      <c r="M495" s="199"/>
    </row>
    <row r="496" customFormat="false" ht="12" hidden="false" customHeight="false" outlineLevel="0" collapsed="false">
      <c r="M496" s="199"/>
    </row>
    <row r="497" customFormat="false" ht="12" hidden="false" customHeight="false" outlineLevel="0" collapsed="false">
      <c r="M497" s="199"/>
    </row>
    <row r="498" customFormat="false" ht="12" hidden="false" customHeight="false" outlineLevel="0" collapsed="false">
      <c r="M498" s="199"/>
    </row>
    <row r="499" customFormat="false" ht="12" hidden="false" customHeight="false" outlineLevel="0" collapsed="false">
      <c r="M499" s="199"/>
    </row>
    <row r="500" customFormat="false" ht="12" hidden="false" customHeight="false" outlineLevel="0" collapsed="false">
      <c r="M500" s="199"/>
    </row>
    <row r="501" customFormat="false" ht="12" hidden="false" customHeight="false" outlineLevel="0" collapsed="false">
      <c r="M501" s="199"/>
    </row>
    <row r="502" customFormat="false" ht="12" hidden="false" customHeight="false" outlineLevel="0" collapsed="false">
      <c r="M502" s="199"/>
    </row>
    <row r="503" customFormat="false" ht="12" hidden="false" customHeight="false" outlineLevel="0" collapsed="false">
      <c r="M503" s="199"/>
    </row>
    <row r="504" customFormat="false" ht="12" hidden="false" customHeight="false" outlineLevel="0" collapsed="false">
      <c r="M504" s="199"/>
    </row>
    <row r="505" customFormat="false" ht="12" hidden="false" customHeight="false" outlineLevel="0" collapsed="false">
      <c r="M505" s="199"/>
    </row>
    <row r="506" customFormat="false" ht="12" hidden="false" customHeight="false" outlineLevel="0" collapsed="false">
      <c r="M506" s="199"/>
    </row>
    <row r="507" customFormat="false" ht="12" hidden="false" customHeight="false" outlineLevel="0" collapsed="false">
      <c r="M507" s="199"/>
    </row>
    <row r="508" customFormat="false" ht="12" hidden="false" customHeight="false" outlineLevel="0" collapsed="false">
      <c r="M508" s="199"/>
    </row>
    <row r="509" customFormat="false" ht="12" hidden="false" customHeight="false" outlineLevel="0" collapsed="false">
      <c r="M509" s="199"/>
    </row>
    <row r="510" customFormat="false" ht="12" hidden="false" customHeight="false" outlineLevel="0" collapsed="false">
      <c r="M510" s="199"/>
    </row>
    <row r="511" customFormat="false" ht="12" hidden="false" customHeight="false" outlineLevel="0" collapsed="false">
      <c r="M511" s="199"/>
    </row>
    <row r="512" customFormat="false" ht="12" hidden="false" customHeight="false" outlineLevel="0" collapsed="false">
      <c r="M512" s="199"/>
    </row>
    <row r="513" customFormat="false" ht="12" hidden="false" customHeight="false" outlineLevel="0" collapsed="false">
      <c r="M513" s="199"/>
    </row>
    <row r="514" customFormat="false" ht="12" hidden="false" customHeight="false" outlineLevel="0" collapsed="false">
      <c r="M514" s="199"/>
    </row>
    <row r="515" customFormat="false" ht="12" hidden="false" customHeight="false" outlineLevel="0" collapsed="false">
      <c r="M515" s="199"/>
    </row>
    <row r="516" customFormat="false" ht="12" hidden="false" customHeight="false" outlineLevel="0" collapsed="false">
      <c r="M516" s="199"/>
    </row>
    <row r="517" customFormat="false" ht="12" hidden="false" customHeight="false" outlineLevel="0" collapsed="false">
      <c r="M517" s="199"/>
    </row>
    <row r="518" customFormat="false" ht="12" hidden="false" customHeight="false" outlineLevel="0" collapsed="false">
      <c r="M518" s="199"/>
    </row>
    <row r="519" customFormat="false" ht="12" hidden="false" customHeight="false" outlineLevel="0" collapsed="false">
      <c r="M519" s="199"/>
    </row>
    <row r="520" customFormat="false" ht="12" hidden="false" customHeight="false" outlineLevel="0" collapsed="false">
      <c r="M520" s="199"/>
    </row>
    <row r="521" customFormat="false" ht="12" hidden="false" customHeight="false" outlineLevel="0" collapsed="false">
      <c r="M521" s="199"/>
    </row>
    <row r="522" customFormat="false" ht="12" hidden="false" customHeight="false" outlineLevel="0" collapsed="false">
      <c r="M522" s="199"/>
    </row>
    <row r="523" customFormat="false" ht="12" hidden="false" customHeight="false" outlineLevel="0" collapsed="false">
      <c r="M523" s="199"/>
    </row>
    <row r="524" customFormat="false" ht="12" hidden="false" customHeight="false" outlineLevel="0" collapsed="false">
      <c r="M524" s="199"/>
    </row>
    <row r="525" customFormat="false" ht="12" hidden="false" customHeight="false" outlineLevel="0" collapsed="false">
      <c r="M525" s="199"/>
    </row>
    <row r="526" customFormat="false" ht="12" hidden="false" customHeight="false" outlineLevel="0" collapsed="false">
      <c r="M526" s="199"/>
    </row>
    <row r="527" customFormat="false" ht="12" hidden="false" customHeight="false" outlineLevel="0" collapsed="false">
      <c r="M527" s="199"/>
    </row>
    <row r="528" customFormat="false" ht="12" hidden="false" customHeight="false" outlineLevel="0" collapsed="false">
      <c r="M528" s="199"/>
    </row>
    <row r="529" customFormat="false" ht="12" hidden="false" customHeight="false" outlineLevel="0" collapsed="false">
      <c r="M529" s="199"/>
    </row>
    <row r="530" customFormat="false" ht="12" hidden="false" customHeight="false" outlineLevel="0" collapsed="false">
      <c r="M530" s="199"/>
    </row>
    <row r="531" customFormat="false" ht="12" hidden="false" customHeight="false" outlineLevel="0" collapsed="false">
      <c r="M531" s="199"/>
    </row>
    <row r="532" customFormat="false" ht="12" hidden="false" customHeight="false" outlineLevel="0" collapsed="false">
      <c r="M532" s="199"/>
    </row>
    <row r="533" customFormat="false" ht="12" hidden="false" customHeight="false" outlineLevel="0" collapsed="false">
      <c r="M533" s="199"/>
    </row>
    <row r="534" customFormat="false" ht="12" hidden="false" customHeight="false" outlineLevel="0" collapsed="false">
      <c r="M534" s="199"/>
    </row>
    <row r="535" customFormat="false" ht="12" hidden="false" customHeight="false" outlineLevel="0" collapsed="false">
      <c r="M535" s="199"/>
    </row>
    <row r="536" customFormat="false" ht="12" hidden="false" customHeight="false" outlineLevel="0" collapsed="false">
      <c r="M536" s="199"/>
    </row>
    <row r="537" customFormat="false" ht="12" hidden="false" customHeight="false" outlineLevel="0" collapsed="false">
      <c r="M537" s="199"/>
    </row>
    <row r="538" customFormat="false" ht="12" hidden="false" customHeight="false" outlineLevel="0" collapsed="false">
      <c r="M538" s="199"/>
    </row>
    <row r="539" customFormat="false" ht="12" hidden="false" customHeight="false" outlineLevel="0" collapsed="false">
      <c r="M539" s="199"/>
    </row>
    <row r="540" customFormat="false" ht="12" hidden="false" customHeight="false" outlineLevel="0" collapsed="false">
      <c r="M540" s="199"/>
    </row>
    <row r="541" customFormat="false" ht="12" hidden="false" customHeight="false" outlineLevel="0" collapsed="false">
      <c r="M541" s="199"/>
    </row>
    <row r="542" customFormat="false" ht="12" hidden="false" customHeight="false" outlineLevel="0" collapsed="false">
      <c r="M542" s="199"/>
    </row>
    <row r="543" customFormat="false" ht="12" hidden="false" customHeight="false" outlineLevel="0" collapsed="false">
      <c r="M543" s="199"/>
    </row>
    <row r="544" customFormat="false" ht="12" hidden="false" customHeight="false" outlineLevel="0" collapsed="false">
      <c r="M544" s="199"/>
    </row>
    <row r="545" customFormat="false" ht="12" hidden="false" customHeight="false" outlineLevel="0" collapsed="false">
      <c r="M545" s="199"/>
    </row>
    <row r="546" customFormat="false" ht="12" hidden="false" customHeight="false" outlineLevel="0" collapsed="false">
      <c r="M546" s="199"/>
    </row>
    <row r="547" customFormat="false" ht="12" hidden="false" customHeight="false" outlineLevel="0" collapsed="false">
      <c r="M547" s="199"/>
    </row>
    <row r="548" customFormat="false" ht="12" hidden="false" customHeight="false" outlineLevel="0" collapsed="false">
      <c r="M548" s="199"/>
    </row>
    <row r="549" customFormat="false" ht="12" hidden="false" customHeight="false" outlineLevel="0" collapsed="false">
      <c r="M549" s="199"/>
    </row>
    <row r="550" customFormat="false" ht="12" hidden="false" customHeight="false" outlineLevel="0" collapsed="false">
      <c r="M550" s="199"/>
    </row>
    <row r="551" customFormat="false" ht="12" hidden="false" customHeight="false" outlineLevel="0" collapsed="false">
      <c r="M551" s="199"/>
    </row>
    <row r="552" customFormat="false" ht="12" hidden="false" customHeight="false" outlineLevel="0" collapsed="false">
      <c r="M552" s="199"/>
    </row>
    <row r="553" customFormat="false" ht="12" hidden="false" customHeight="false" outlineLevel="0" collapsed="false">
      <c r="M553" s="199"/>
    </row>
    <row r="554" customFormat="false" ht="12" hidden="false" customHeight="false" outlineLevel="0" collapsed="false">
      <c r="M554" s="199"/>
    </row>
    <row r="555" customFormat="false" ht="12" hidden="false" customHeight="false" outlineLevel="0" collapsed="false">
      <c r="M555" s="199"/>
    </row>
    <row r="556" customFormat="false" ht="12" hidden="false" customHeight="false" outlineLevel="0" collapsed="false">
      <c r="M556" s="199"/>
    </row>
    <row r="557" customFormat="false" ht="12" hidden="false" customHeight="false" outlineLevel="0" collapsed="false">
      <c r="M557" s="199"/>
    </row>
    <row r="558" customFormat="false" ht="12" hidden="false" customHeight="false" outlineLevel="0" collapsed="false">
      <c r="M558" s="199"/>
    </row>
    <row r="559" customFormat="false" ht="12" hidden="false" customHeight="false" outlineLevel="0" collapsed="false">
      <c r="M559" s="199"/>
    </row>
    <row r="560" customFormat="false" ht="12" hidden="false" customHeight="false" outlineLevel="0" collapsed="false">
      <c r="M560" s="199"/>
    </row>
    <row r="561" customFormat="false" ht="12" hidden="false" customHeight="false" outlineLevel="0" collapsed="false">
      <c r="M561" s="199"/>
    </row>
    <row r="562" customFormat="false" ht="12" hidden="false" customHeight="false" outlineLevel="0" collapsed="false">
      <c r="M562" s="199"/>
    </row>
    <row r="563" customFormat="false" ht="12" hidden="false" customHeight="false" outlineLevel="0" collapsed="false">
      <c r="M563" s="199"/>
    </row>
    <row r="564" customFormat="false" ht="12" hidden="false" customHeight="false" outlineLevel="0" collapsed="false">
      <c r="M564" s="199"/>
    </row>
    <row r="565" customFormat="false" ht="12" hidden="false" customHeight="false" outlineLevel="0" collapsed="false">
      <c r="M565" s="199"/>
    </row>
    <row r="566" customFormat="false" ht="12" hidden="false" customHeight="false" outlineLevel="0" collapsed="false">
      <c r="M566" s="199"/>
    </row>
    <row r="567" customFormat="false" ht="12" hidden="false" customHeight="false" outlineLevel="0" collapsed="false">
      <c r="M567" s="199"/>
    </row>
    <row r="568" customFormat="false" ht="12" hidden="false" customHeight="false" outlineLevel="0" collapsed="false">
      <c r="M568" s="199"/>
    </row>
    <row r="569" customFormat="false" ht="12" hidden="false" customHeight="false" outlineLevel="0" collapsed="false">
      <c r="M569" s="199"/>
    </row>
    <row r="570" customFormat="false" ht="12" hidden="false" customHeight="false" outlineLevel="0" collapsed="false">
      <c r="M570" s="199"/>
    </row>
    <row r="571" customFormat="false" ht="12" hidden="false" customHeight="false" outlineLevel="0" collapsed="false">
      <c r="M571" s="199"/>
    </row>
    <row r="572" customFormat="false" ht="12" hidden="false" customHeight="false" outlineLevel="0" collapsed="false">
      <c r="M572" s="199"/>
    </row>
    <row r="573" customFormat="false" ht="12" hidden="false" customHeight="false" outlineLevel="0" collapsed="false">
      <c r="M573" s="199"/>
    </row>
    <row r="574" customFormat="false" ht="12" hidden="false" customHeight="false" outlineLevel="0" collapsed="false">
      <c r="M574" s="199"/>
    </row>
    <row r="575" customFormat="false" ht="12" hidden="false" customHeight="false" outlineLevel="0" collapsed="false">
      <c r="M575" s="199"/>
    </row>
    <row r="576" customFormat="false" ht="12" hidden="false" customHeight="false" outlineLevel="0" collapsed="false">
      <c r="M576" s="199"/>
    </row>
    <row r="577" customFormat="false" ht="12" hidden="false" customHeight="false" outlineLevel="0" collapsed="false">
      <c r="M577" s="199"/>
    </row>
    <row r="578" customFormat="false" ht="12" hidden="false" customHeight="false" outlineLevel="0" collapsed="false">
      <c r="M578" s="199"/>
    </row>
    <row r="579" customFormat="false" ht="12" hidden="false" customHeight="false" outlineLevel="0" collapsed="false">
      <c r="M579" s="199"/>
    </row>
    <row r="580" customFormat="false" ht="12" hidden="false" customHeight="false" outlineLevel="0" collapsed="false">
      <c r="M580" s="199"/>
    </row>
    <row r="581" customFormat="false" ht="12" hidden="false" customHeight="false" outlineLevel="0" collapsed="false">
      <c r="M581" s="199"/>
    </row>
    <row r="582" customFormat="false" ht="12" hidden="false" customHeight="false" outlineLevel="0" collapsed="false">
      <c r="M582" s="199"/>
    </row>
    <row r="583" customFormat="false" ht="12" hidden="false" customHeight="false" outlineLevel="0" collapsed="false">
      <c r="M583" s="199"/>
    </row>
    <row r="584" customFormat="false" ht="12" hidden="false" customHeight="false" outlineLevel="0" collapsed="false">
      <c r="M584" s="199"/>
    </row>
    <row r="585" customFormat="false" ht="12" hidden="false" customHeight="false" outlineLevel="0" collapsed="false">
      <c r="M585" s="199"/>
    </row>
    <row r="586" customFormat="false" ht="12" hidden="false" customHeight="false" outlineLevel="0" collapsed="false">
      <c r="M586" s="199"/>
    </row>
    <row r="587" customFormat="false" ht="12" hidden="false" customHeight="false" outlineLevel="0" collapsed="false">
      <c r="M587" s="199"/>
    </row>
    <row r="588" customFormat="false" ht="12" hidden="false" customHeight="false" outlineLevel="0" collapsed="false">
      <c r="M588" s="199"/>
    </row>
    <row r="589" customFormat="false" ht="12" hidden="false" customHeight="false" outlineLevel="0" collapsed="false">
      <c r="M589" s="199"/>
    </row>
    <row r="590" customFormat="false" ht="12" hidden="false" customHeight="false" outlineLevel="0" collapsed="false">
      <c r="M590" s="199"/>
    </row>
    <row r="591" customFormat="false" ht="12" hidden="false" customHeight="false" outlineLevel="0" collapsed="false">
      <c r="M591" s="199"/>
    </row>
    <row r="592" customFormat="false" ht="12" hidden="false" customHeight="false" outlineLevel="0" collapsed="false">
      <c r="M592" s="199"/>
    </row>
    <row r="593" customFormat="false" ht="12" hidden="false" customHeight="false" outlineLevel="0" collapsed="false">
      <c r="M593" s="199"/>
    </row>
    <row r="594" customFormat="false" ht="12" hidden="false" customHeight="false" outlineLevel="0" collapsed="false">
      <c r="M594" s="199"/>
    </row>
    <row r="595" customFormat="false" ht="12" hidden="false" customHeight="false" outlineLevel="0" collapsed="false">
      <c r="M595" s="199"/>
    </row>
    <row r="596" customFormat="false" ht="12" hidden="false" customHeight="false" outlineLevel="0" collapsed="false">
      <c r="M596" s="199"/>
    </row>
    <row r="597" customFormat="false" ht="12" hidden="false" customHeight="false" outlineLevel="0" collapsed="false">
      <c r="M597" s="199"/>
    </row>
    <row r="598" customFormat="false" ht="12" hidden="false" customHeight="false" outlineLevel="0" collapsed="false">
      <c r="M598" s="199"/>
    </row>
    <row r="599" customFormat="false" ht="12" hidden="false" customHeight="false" outlineLevel="0" collapsed="false">
      <c r="M599" s="199"/>
    </row>
    <row r="600" customFormat="false" ht="12" hidden="false" customHeight="false" outlineLevel="0" collapsed="false">
      <c r="M600" s="199"/>
    </row>
    <row r="601" customFormat="false" ht="12" hidden="false" customHeight="false" outlineLevel="0" collapsed="false">
      <c r="M601" s="199"/>
    </row>
    <row r="602" customFormat="false" ht="12" hidden="false" customHeight="false" outlineLevel="0" collapsed="false">
      <c r="M602" s="199"/>
    </row>
    <row r="603" customFormat="false" ht="12" hidden="false" customHeight="false" outlineLevel="0" collapsed="false">
      <c r="M603" s="199"/>
    </row>
    <row r="604" customFormat="false" ht="12" hidden="false" customHeight="false" outlineLevel="0" collapsed="false">
      <c r="M604" s="199"/>
    </row>
    <row r="605" customFormat="false" ht="12" hidden="false" customHeight="false" outlineLevel="0" collapsed="false">
      <c r="M605" s="199"/>
    </row>
    <row r="606" customFormat="false" ht="12" hidden="false" customHeight="false" outlineLevel="0" collapsed="false">
      <c r="M606" s="199"/>
    </row>
    <row r="607" customFormat="false" ht="12" hidden="false" customHeight="false" outlineLevel="0" collapsed="false">
      <c r="M607" s="199"/>
    </row>
    <row r="608" customFormat="false" ht="12" hidden="false" customHeight="false" outlineLevel="0" collapsed="false">
      <c r="M608" s="199"/>
    </row>
    <row r="609" customFormat="false" ht="12" hidden="false" customHeight="false" outlineLevel="0" collapsed="false">
      <c r="M609" s="199"/>
    </row>
    <row r="610" customFormat="false" ht="12" hidden="false" customHeight="false" outlineLevel="0" collapsed="false">
      <c r="M610" s="199"/>
    </row>
    <row r="611" customFormat="false" ht="12" hidden="false" customHeight="false" outlineLevel="0" collapsed="false">
      <c r="M611" s="199"/>
    </row>
    <row r="612" customFormat="false" ht="12" hidden="false" customHeight="false" outlineLevel="0" collapsed="false">
      <c r="M612" s="199"/>
    </row>
    <row r="613" customFormat="false" ht="12" hidden="false" customHeight="false" outlineLevel="0" collapsed="false">
      <c r="M613" s="199"/>
    </row>
    <row r="614" customFormat="false" ht="12" hidden="false" customHeight="false" outlineLevel="0" collapsed="false">
      <c r="M614" s="199"/>
    </row>
    <row r="615" customFormat="false" ht="12" hidden="false" customHeight="false" outlineLevel="0" collapsed="false">
      <c r="M615" s="199"/>
    </row>
    <row r="616" customFormat="false" ht="12" hidden="false" customHeight="false" outlineLevel="0" collapsed="false">
      <c r="M616" s="199"/>
    </row>
    <row r="617" customFormat="false" ht="12" hidden="false" customHeight="false" outlineLevel="0" collapsed="false">
      <c r="M617" s="199"/>
    </row>
    <row r="618" customFormat="false" ht="12" hidden="false" customHeight="false" outlineLevel="0" collapsed="false">
      <c r="M618" s="199"/>
    </row>
    <row r="619" customFormat="false" ht="12" hidden="false" customHeight="false" outlineLevel="0" collapsed="false">
      <c r="M619" s="199"/>
    </row>
    <row r="620" customFormat="false" ht="12" hidden="false" customHeight="false" outlineLevel="0" collapsed="false">
      <c r="M620" s="199"/>
    </row>
    <row r="621" customFormat="false" ht="12" hidden="false" customHeight="false" outlineLevel="0" collapsed="false">
      <c r="M621" s="199"/>
    </row>
    <row r="622" customFormat="false" ht="12" hidden="false" customHeight="false" outlineLevel="0" collapsed="false">
      <c r="M622" s="199"/>
    </row>
    <row r="623" customFormat="false" ht="12" hidden="false" customHeight="false" outlineLevel="0" collapsed="false">
      <c r="M623" s="199"/>
    </row>
    <row r="624" customFormat="false" ht="12" hidden="false" customHeight="false" outlineLevel="0" collapsed="false">
      <c r="M624" s="199"/>
    </row>
    <row r="625" customFormat="false" ht="12" hidden="false" customHeight="false" outlineLevel="0" collapsed="false">
      <c r="M625" s="199"/>
    </row>
    <row r="626" customFormat="false" ht="12" hidden="false" customHeight="false" outlineLevel="0" collapsed="false">
      <c r="M626" s="199"/>
    </row>
    <row r="627" customFormat="false" ht="12" hidden="false" customHeight="false" outlineLevel="0" collapsed="false">
      <c r="M627" s="199"/>
    </row>
    <row r="628" customFormat="false" ht="12" hidden="false" customHeight="false" outlineLevel="0" collapsed="false">
      <c r="M628" s="199"/>
    </row>
    <row r="629" customFormat="false" ht="12" hidden="false" customHeight="false" outlineLevel="0" collapsed="false">
      <c r="M629" s="199"/>
    </row>
    <row r="630" customFormat="false" ht="12" hidden="false" customHeight="false" outlineLevel="0" collapsed="false">
      <c r="M630" s="199"/>
    </row>
    <row r="631" customFormat="false" ht="12" hidden="false" customHeight="false" outlineLevel="0" collapsed="false">
      <c r="M631" s="199"/>
    </row>
    <row r="632" customFormat="false" ht="12" hidden="false" customHeight="false" outlineLevel="0" collapsed="false">
      <c r="M632" s="199"/>
    </row>
    <row r="633" customFormat="false" ht="12" hidden="false" customHeight="false" outlineLevel="0" collapsed="false">
      <c r="M633" s="199"/>
    </row>
    <row r="634" customFormat="false" ht="12" hidden="false" customHeight="false" outlineLevel="0" collapsed="false">
      <c r="M634" s="199"/>
    </row>
    <row r="635" customFormat="false" ht="12" hidden="false" customHeight="false" outlineLevel="0" collapsed="false">
      <c r="M635" s="199"/>
    </row>
    <row r="636" customFormat="false" ht="12" hidden="false" customHeight="false" outlineLevel="0" collapsed="false">
      <c r="M636" s="199"/>
    </row>
    <row r="637" customFormat="false" ht="12" hidden="false" customHeight="false" outlineLevel="0" collapsed="false">
      <c r="M637" s="199"/>
    </row>
    <row r="638" customFormat="false" ht="12" hidden="false" customHeight="false" outlineLevel="0" collapsed="false">
      <c r="M638" s="199"/>
    </row>
    <row r="639" customFormat="false" ht="12" hidden="false" customHeight="false" outlineLevel="0" collapsed="false">
      <c r="M639" s="199"/>
    </row>
    <row r="640" customFormat="false" ht="12" hidden="false" customHeight="false" outlineLevel="0" collapsed="false">
      <c r="M640" s="199"/>
    </row>
    <row r="641" customFormat="false" ht="12" hidden="false" customHeight="false" outlineLevel="0" collapsed="false">
      <c r="M641" s="199"/>
    </row>
    <row r="642" customFormat="false" ht="12" hidden="false" customHeight="false" outlineLevel="0" collapsed="false">
      <c r="M642" s="199"/>
    </row>
    <row r="643" customFormat="false" ht="12" hidden="false" customHeight="false" outlineLevel="0" collapsed="false">
      <c r="M643" s="199"/>
    </row>
    <row r="644" customFormat="false" ht="12" hidden="false" customHeight="false" outlineLevel="0" collapsed="false">
      <c r="M644" s="199"/>
    </row>
    <row r="645" customFormat="false" ht="12" hidden="false" customHeight="false" outlineLevel="0" collapsed="false">
      <c r="M645" s="199"/>
    </row>
    <row r="646" customFormat="false" ht="12" hidden="false" customHeight="false" outlineLevel="0" collapsed="false">
      <c r="M646" s="199"/>
    </row>
    <row r="647" customFormat="false" ht="12" hidden="false" customHeight="false" outlineLevel="0" collapsed="false">
      <c r="M647" s="199"/>
    </row>
    <row r="648" customFormat="false" ht="12" hidden="false" customHeight="false" outlineLevel="0" collapsed="false">
      <c r="M648" s="199"/>
    </row>
    <row r="649" customFormat="false" ht="12" hidden="false" customHeight="false" outlineLevel="0" collapsed="false">
      <c r="M649" s="199"/>
    </row>
    <row r="650" customFormat="false" ht="12" hidden="false" customHeight="false" outlineLevel="0" collapsed="false">
      <c r="M650" s="199"/>
    </row>
    <row r="651" customFormat="false" ht="12" hidden="false" customHeight="false" outlineLevel="0" collapsed="false">
      <c r="M651" s="199"/>
    </row>
    <row r="652" customFormat="false" ht="12" hidden="false" customHeight="false" outlineLevel="0" collapsed="false">
      <c r="M652" s="199"/>
    </row>
    <row r="653" customFormat="false" ht="12" hidden="false" customHeight="false" outlineLevel="0" collapsed="false">
      <c r="M653" s="199"/>
    </row>
    <row r="654" customFormat="false" ht="12" hidden="false" customHeight="false" outlineLevel="0" collapsed="false">
      <c r="M654" s="199"/>
    </row>
    <row r="655" customFormat="false" ht="12" hidden="false" customHeight="false" outlineLevel="0" collapsed="false">
      <c r="M655" s="199"/>
    </row>
    <row r="656" customFormat="false" ht="12" hidden="false" customHeight="false" outlineLevel="0" collapsed="false">
      <c r="M656" s="199"/>
    </row>
    <row r="657" customFormat="false" ht="12" hidden="false" customHeight="false" outlineLevel="0" collapsed="false">
      <c r="M657" s="199"/>
    </row>
    <row r="658" customFormat="false" ht="12" hidden="false" customHeight="false" outlineLevel="0" collapsed="false">
      <c r="M658" s="199"/>
    </row>
    <row r="659" customFormat="false" ht="12" hidden="false" customHeight="false" outlineLevel="0" collapsed="false">
      <c r="M659" s="199"/>
    </row>
    <row r="660" customFormat="false" ht="12" hidden="false" customHeight="false" outlineLevel="0" collapsed="false">
      <c r="M660" s="199"/>
    </row>
    <row r="661" customFormat="false" ht="12" hidden="false" customHeight="false" outlineLevel="0" collapsed="false">
      <c r="M661" s="199"/>
    </row>
    <row r="662" customFormat="false" ht="12" hidden="false" customHeight="false" outlineLevel="0" collapsed="false">
      <c r="M662" s="199"/>
    </row>
    <row r="663" customFormat="false" ht="12" hidden="false" customHeight="false" outlineLevel="0" collapsed="false">
      <c r="M663" s="199"/>
    </row>
    <row r="664" customFormat="false" ht="12" hidden="false" customHeight="false" outlineLevel="0" collapsed="false">
      <c r="M664" s="199"/>
    </row>
    <row r="665" customFormat="false" ht="12" hidden="false" customHeight="false" outlineLevel="0" collapsed="false">
      <c r="M665" s="199"/>
    </row>
    <row r="666" customFormat="false" ht="12" hidden="false" customHeight="false" outlineLevel="0" collapsed="false">
      <c r="M666" s="199"/>
    </row>
    <row r="667" customFormat="false" ht="12" hidden="false" customHeight="false" outlineLevel="0" collapsed="false">
      <c r="M667" s="199"/>
    </row>
    <row r="668" customFormat="false" ht="12" hidden="false" customHeight="false" outlineLevel="0" collapsed="false">
      <c r="M668" s="199"/>
    </row>
    <row r="669" customFormat="false" ht="12" hidden="false" customHeight="false" outlineLevel="0" collapsed="false">
      <c r="M669" s="199"/>
    </row>
    <row r="670" customFormat="false" ht="12" hidden="false" customHeight="false" outlineLevel="0" collapsed="false">
      <c r="M670" s="199"/>
    </row>
    <row r="671" customFormat="false" ht="12" hidden="false" customHeight="false" outlineLevel="0" collapsed="false">
      <c r="M671" s="199"/>
    </row>
    <row r="672" customFormat="false" ht="12" hidden="false" customHeight="false" outlineLevel="0" collapsed="false">
      <c r="M672" s="199"/>
    </row>
    <row r="673" customFormat="false" ht="12" hidden="false" customHeight="false" outlineLevel="0" collapsed="false">
      <c r="M673" s="199"/>
    </row>
    <row r="674" customFormat="false" ht="12" hidden="false" customHeight="false" outlineLevel="0" collapsed="false">
      <c r="M674" s="199"/>
    </row>
    <row r="675" customFormat="false" ht="12" hidden="false" customHeight="false" outlineLevel="0" collapsed="false">
      <c r="M675" s="199"/>
    </row>
    <row r="676" customFormat="false" ht="12" hidden="false" customHeight="false" outlineLevel="0" collapsed="false">
      <c r="M676" s="199"/>
    </row>
    <row r="677" customFormat="false" ht="12" hidden="false" customHeight="false" outlineLevel="0" collapsed="false">
      <c r="M677" s="199"/>
    </row>
    <row r="678" customFormat="false" ht="12" hidden="false" customHeight="false" outlineLevel="0" collapsed="false">
      <c r="M678" s="199"/>
    </row>
    <row r="679" customFormat="false" ht="12" hidden="false" customHeight="false" outlineLevel="0" collapsed="false">
      <c r="M679" s="199"/>
    </row>
    <row r="680" customFormat="false" ht="12" hidden="false" customHeight="false" outlineLevel="0" collapsed="false">
      <c r="M680" s="199"/>
    </row>
    <row r="681" customFormat="false" ht="12" hidden="false" customHeight="false" outlineLevel="0" collapsed="false">
      <c r="M681" s="199"/>
    </row>
    <row r="682" customFormat="false" ht="12" hidden="false" customHeight="false" outlineLevel="0" collapsed="false">
      <c r="M682" s="199"/>
    </row>
    <row r="683" customFormat="false" ht="12" hidden="false" customHeight="false" outlineLevel="0" collapsed="false">
      <c r="M683" s="199"/>
    </row>
    <row r="684" customFormat="false" ht="12" hidden="false" customHeight="false" outlineLevel="0" collapsed="false">
      <c r="M684" s="199"/>
    </row>
    <row r="685" customFormat="false" ht="12" hidden="false" customHeight="false" outlineLevel="0" collapsed="false">
      <c r="M685" s="199"/>
    </row>
    <row r="686" customFormat="false" ht="12" hidden="false" customHeight="false" outlineLevel="0" collapsed="false">
      <c r="M686" s="199"/>
    </row>
    <row r="687" customFormat="false" ht="12" hidden="false" customHeight="false" outlineLevel="0" collapsed="false">
      <c r="M687" s="199"/>
    </row>
    <row r="688" customFormat="false" ht="12" hidden="false" customHeight="false" outlineLevel="0" collapsed="false">
      <c r="M688" s="199"/>
    </row>
    <row r="689" customFormat="false" ht="12" hidden="false" customHeight="false" outlineLevel="0" collapsed="false">
      <c r="M689" s="199"/>
    </row>
    <row r="690" customFormat="false" ht="12" hidden="false" customHeight="false" outlineLevel="0" collapsed="false">
      <c r="M690" s="199"/>
    </row>
    <row r="691" customFormat="false" ht="12" hidden="false" customHeight="false" outlineLevel="0" collapsed="false">
      <c r="M691" s="199"/>
    </row>
    <row r="692" customFormat="false" ht="12" hidden="false" customHeight="false" outlineLevel="0" collapsed="false">
      <c r="M692" s="199"/>
    </row>
    <row r="693" customFormat="false" ht="12" hidden="false" customHeight="false" outlineLevel="0" collapsed="false">
      <c r="M693" s="199"/>
    </row>
    <row r="694" customFormat="false" ht="12" hidden="false" customHeight="false" outlineLevel="0" collapsed="false">
      <c r="M694" s="199"/>
    </row>
    <row r="695" customFormat="false" ht="12" hidden="false" customHeight="false" outlineLevel="0" collapsed="false">
      <c r="M695" s="199"/>
    </row>
    <row r="696" customFormat="false" ht="12" hidden="false" customHeight="false" outlineLevel="0" collapsed="false">
      <c r="M696" s="199"/>
    </row>
    <row r="697" customFormat="false" ht="12" hidden="false" customHeight="false" outlineLevel="0" collapsed="false">
      <c r="M697" s="199"/>
    </row>
    <row r="698" customFormat="false" ht="12" hidden="false" customHeight="false" outlineLevel="0" collapsed="false">
      <c r="M698" s="199"/>
    </row>
    <row r="699" customFormat="false" ht="12" hidden="false" customHeight="false" outlineLevel="0" collapsed="false">
      <c r="M699" s="199"/>
    </row>
    <row r="700" customFormat="false" ht="12" hidden="false" customHeight="false" outlineLevel="0" collapsed="false">
      <c r="M700" s="199"/>
    </row>
    <row r="701" customFormat="false" ht="12" hidden="false" customHeight="false" outlineLevel="0" collapsed="false">
      <c r="M701" s="199"/>
    </row>
    <row r="702" customFormat="false" ht="12" hidden="false" customHeight="false" outlineLevel="0" collapsed="false">
      <c r="M702" s="199"/>
    </row>
    <row r="703" customFormat="false" ht="12" hidden="false" customHeight="false" outlineLevel="0" collapsed="false">
      <c r="M703" s="199"/>
    </row>
    <row r="704" customFormat="false" ht="12" hidden="false" customHeight="false" outlineLevel="0" collapsed="false">
      <c r="M704" s="199"/>
    </row>
    <row r="705" customFormat="false" ht="12" hidden="false" customHeight="false" outlineLevel="0" collapsed="false">
      <c r="M705" s="199"/>
    </row>
    <row r="706" customFormat="false" ht="12" hidden="false" customHeight="false" outlineLevel="0" collapsed="false">
      <c r="M706" s="199"/>
    </row>
    <row r="707" customFormat="false" ht="12" hidden="false" customHeight="false" outlineLevel="0" collapsed="false">
      <c r="M707" s="199"/>
    </row>
    <row r="708" customFormat="false" ht="12" hidden="false" customHeight="false" outlineLevel="0" collapsed="false">
      <c r="M708" s="199"/>
    </row>
    <row r="709" customFormat="false" ht="12" hidden="false" customHeight="false" outlineLevel="0" collapsed="false">
      <c r="M709" s="199"/>
    </row>
    <row r="710" customFormat="false" ht="12" hidden="false" customHeight="false" outlineLevel="0" collapsed="false">
      <c r="M710" s="199"/>
    </row>
    <row r="711" customFormat="false" ht="12" hidden="false" customHeight="false" outlineLevel="0" collapsed="false">
      <c r="M711" s="199"/>
    </row>
    <row r="712" customFormat="false" ht="12" hidden="false" customHeight="false" outlineLevel="0" collapsed="false">
      <c r="M712" s="199"/>
    </row>
    <row r="713" customFormat="false" ht="12" hidden="false" customHeight="false" outlineLevel="0" collapsed="false">
      <c r="M713" s="199"/>
    </row>
    <row r="714" customFormat="false" ht="12" hidden="false" customHeight="false" outlineLevel="0" collapsed="false">
      <c r="M714" s="199"/>
    </row>
    <row r="715" customFormat="false" ht="12" hidden="false" customHeight="false" outlineLevel="0" collapsed="false">
      <c r="M715" s="199"/>
    </row>
    <row r="716" customFormat="false" ht="12" hidden="false" customHeight="false" outlineLevel="0" collapsed="false">
      <c r="M716" s="199"/>
    </row>
    <row r="717" customFormat="false" ht="12" hidden="false" customHeight="false" outlineLevel="0" collapsed="false">
      <c r="M717" s="199"/>
    </row>
    <row r="718" customFormat="false" ht="12" hidden="false" customHeight="false" outlineLevel="0" collapsed="false">
      <c r="M718" s="199"/>
    </row>
    <row r="719" customFormat="false" ht="12" hidden="false" customHeight="false" outlineLevel="0" collapsed="false">
      <c r="M719" s="199"/>
    </row>
    <row r="720" customFormat="false" ht="12" hidden="false" customHeight="false" outlineLevel="0" collapsed="false">
      <c r="M720" s="199"/>
    </row>
    <row r="721" customFormat="false" ht="12" hidden="false" customHeight="false" outlineLevel="0" collapsed="false">
      <c r="M721" s="199"/>
    </row>
    <row r="722" customFormat="false" ht="12" hidden="false" customHeight="false" outlineLevel="0" collapsed="false">
      <c r="M722" s="199"/>
    </row>
    <row r="723" customFormat="false" ht="12" hidden="false" customHeight="false" outlineLevel="0" collapsed="false">
      <c r="M723" s="199"/>
    </row>
    <row r="724" customFormat="false" ht="12" hidden="false" customHeight="false" outlineLevel="0" collapsed="false">
      <c r="M724" s="199"/>
    </row>
    <row r="725" customFormat="false" ht="12" hidden="false" customHeight="false" outlineLevel="0" collapsed="false">
      <c r="M725" s="199"/>
    </row>
    <row r="726" customFormat="false" ht="12" hidden="false" customHeight="false" outlineLevel="0" collapsed="false">
      <c r="M726" s="199"/>
    </row>
    <row r="727" customFormat="false" ht="12" hidden="false" customHeight="false" outlineLevel="0" collapsed="false">
      <c r="M727" s="199"/>
    </row>
    <row r="728" customFormat="false" ht="12" hidden="false" customHeight="false" outlineLevel="0" collapsed="false">
      <c r="M728" s="199"/>
    </row>
    <row r="729" customFormat="false" ht="12" hidden="false" customHeight="false" outlineLevel="0" collapsed="false">
      <c r="M729" s="199"/>
    </row>
    <row r="730" customFormat="false" ht="12" hidden="false" customHeight="false" outlineLevel="0" collapsed="false">
      <c r="M730" s="199"/>
    </row>
    <row r="731" customFormat="false" ht="12" hidden="false" customHeight="false" outlineLevel="0" collapsed="false">
      <c r="M731" s="199"/>
    </row>
    <row r="732" customFormat="false" ht="12" hidden="false" customHeight="false" outlineLevel="0" collapsed="false">
      <c r="M732" s="199"/>
    </row>
    <row r="733" customFormat="false" ht="12" hidden="false" customHeight="false" outlineLevel="0" collapsed="false">
      <c r="M733" s="199"/>
    </row>
    <row r="734" customFormat="false" ht="12" hidden="false" customHeight="false" outlineLevel="0" collapsed="false">
      <c r="M734" s="199"/>
    </row>
    <row r="735" customFormat="false" ht="12" hidden="false" customHeight="false" outlineLevel="0" collapsed="false">
      <c r="M735" s="199"/>
    </row>
    <row r="736" customFormat="false" ht="12" hidden="false" customHeight="false" outlineLevel="0" collapsed="false">
      <c r="M736" s="199"/>
    </row>
    <row r="737" customFormat="false" ht="12" hidden="false" customHeight="false" outlineLevel="0" collapsed="false">
      <c r="M737" s="199"/>
    </row>
    <row r="738" customFormat="false" ht="12" hidden="false" customHeight="false" outlineLevel="0" collapsed="false">
      <c r="M738" s="199"/>
    </row>
    <row r="739" customFormat="false" ht="12" hidden="false" customHeight="false" outlineLevel="0" collapsed="false">
      <c r="M739" s="199"/>
    </row>
    <row r="740" customFormat="false" ht="12" hidden="false" customHeight="false" outlineLevel="0" collapsed="false">
      <c r="M740" s="199"/>
    </row>
    <row r="741" customFormat="false" ht="12" hidden="false" customHeight="false" outlineLevel="0" collapsed="false">
      <c r="M741" s="199"/>
    </row>
    <row r="742" customFormat="false" ht="12" hidden="false" customHeight="false" outlineLevel="0" collapsed="false">
      <c r="M742" s="199"/>
    </row>
    <row r="743" customFormat="false" ht="12" hidden="false" customHeight="false" outlineLevel="0" collapsed="false">
      <c r="M743" s="199"/>
    </row>
    <row r="744" customFormat="false" ht="12" hidden="false" customHeight="false" outlineLevel="0" collapsed="false">
      <c r="M744" s="199"/>
    </row>
    <row r="745" customFormat="false" ht="12" hidden="false" customHeight="false" outlineLevel="0" collapsed="false">
      <c r="M745" s="199"/>
    </row>
    <row r="746" customFormat="false" ht="12" hidden="false" customHeight="false" outlineLevel="0" collapsed="false">
      <c r="M746" s="199"/>
    </row>
    <row r="747" customFormat="false" ht="12" hidden="false" customHeight="false" outlineLevel="0" collapsed="false">
      <c r="M747" s="199"/>
    </row>
    <row r="748" customFormat="false" ht="12" hidden="false" customHeight="false" outlineLevel="0" collapsed="false">
      <c r="M748" s="199"/>
    </row>
    <row r="749" customFormat="false" ht="12" hidden="false" customHeight="false" outlineLevel="0" collapsed="false">
      <c r="M749" s="199"/>
    </row>
    <row r="750" customFormat="false" ht="12" hidden="false" customHeight="false" outlineLevel="0" collapsed="false">
      <c r="M750" s="199"/>
    </row>
    <row r="751" customFormat="false" ht="12" hidden="false" customHeight="false" outlineLevel="0" collapsed="false">
      <c r="M751" s="199"/>
    </row>
    <row r="752" customFormat="false" ht="12" hidden="false" customHeight="false" outlineLevel="0" collapsed="false">
      <c r="M752" s="199"/>
    </row>
    <row r="753" customFormat="false" ht="12" hidden="false" customHeight="false" outlineLevel="0" collapsed="false">
      <c r="M753" s="199"/>
    </row>
    <row r="754" customFormat="false" ht="12" hidden="false" customHeight="false" outlineLevel="0" collapsed="false">
      <c r="M754" s="199"/>
    </row>
    <row r="755" customFormat="false" ht="12" hidden="false" customHeight="false" outlineLevel="0" collapsed="false">
      <c r="M755" s="199"/>
    </row>
    <row r="756" customFormat="false" ht="12" hidden="false" customHeight="false" outlineLevel="0" collapsed="false">
      <c r="M756" s="199"/>
    </row>
    <row r="757" customFormat="false" ht="12" hidden="false" customHeight="false" outlineLevel="0" collapsed="false">
      <c r="M757" s="199"/>
    </row>
    <row r="758" customFormat="false" ht="12" hidden="false" customHeight="false" outlineLevel="0" collapsed="false">
      <c r="M758" s="199"/>
    </row>
    <row r="759" customFormat="false" ht="12" hidden="false" customHeight="false" outlineLevel="0" collapsed="false">
      <c r="M759" s="199"/>
    </row>
    <row r="760" customFormat="false" ht="12" hidden="false" customHeight="false" outlineLevel="0" collapsed="false">
      <c r="M760" s="199"/>
    </row>
    <row r="761" customFormat="false" ht="12" hidden="false" customHeight="false" outlineLevel="0" collapsed="false">
      <c r="M761" s="199"/>
    </row>
    <row r="762" customFormat="false" ht="12" hidden="false" customHeight="false" outlineLevel="0" collapsed="false">
      <c r="M762" s="199"/>
    </row>
    <row r="763" customFormat="false" ht="12" hidden="false" customHeight="false" outlineLevel="0" collapsed="false">
      <c r="M763" s="199"/>
    </row>
    <row r="764" customFormat="false" ht="12" hidden="false" customHeight="false" outlineLevel="0" collapsed="false">
      <c r="M764" s="199"/>
    </row>
    <row r="765" customFormat="false" ht="12" hidden="false" customHeight="false" outlineLevel="0" collapsed="false">
      <c r="M765" s="199"/>
    </row>
    <row r="766" customFormat="false" ht="12" hidden="false" customHeight="false" outlineLevel="0" collapsed="false">
      <c r="M766" s="199"/>
    </row>
    <row r="767" customFormat="false" ht="12" hidden="false" customHeight="false" outlineLevel="0" collapsed="false">
      <c r="M767" s="199"/>
    </row>
    <row r="768" customFormat="false" ht="12" hidden="false" customHeight="false" outlineLevel="0" collapsed="false">
      <c r="M768" s="199"/>
    </row>
    <row r="769" customFormat="false" ht="12" hidden="false" customHeight="false" outlineLevel="0" collapsed="false">
      <c r="M769" s="199"/>
    </row>
    <row r="770" customFormat="false" ht="12" hidden="false" customHeight="false" outlineLevel="0" collapsed="false">
      <c r="M770" s="199"/>
    </row>
    <row r="771" customFormat="false" ht="12" hidden="false" customHeight="false" outlineLevel="0" collapsed="false">
      <c r="M771" s="199"/>
    </row>
    <row r="772" customFormat="false" ht="12" hidden="false" customHeight="false" outlineLevel="0" collapsed="false">
      <c r="M772" s="199"/>
    </row>
    <row r="773" customFormat="false" ht="12" hidden="false" customHeight="false" outlineLevel="0" collapsed="false">
      <c r="M773" s="199"/>
    </row>
    <row r="774" customFormat="false" ht="12" hidden="false" customHeight="false" outlineLevel="0" collapsed="false">
      <c r="M774" s="199"/>
    </row>
    <row r="775" customFormat="false" ht="12" hidden="false" customHeight="false" outlineLevel="0" collapsed="false">
      <c r="M775" s="199"/>
    </row>
    <row r="776" customFormat="false" ht="12" hidden="false" customHeight="false" outlineLevel="0" collapsed="false">
      <c r="M776" s="199"/>
    </row>
    <row r="777" customFormat="false" ht="12" hidden="false" customHeight="false" outlineLevel="0" collapsed="false">
      <c r="M777" s="199"/>
    </row>
    <row r="778" customFormat="false" ht="12" hidden="false" customHeight="false" outlineLevel="0" collapsed="false">
      <c r="M778" s="199"/>
    </row>
    <row r="779" customFormat="false" ht="12" hidden="false" customHeight="false" outlineLevel="0" collapsed="false">
      <c r="M779" s="199"/>
    </row>
    <row r="780" customFormat="false" ht="12" hidden="false" customHeight="false" outlineLevel="0" collapsed="false">
      <c r="M780" s="199"/>
    </row>
    <row r="781" customFormat="false" ht="12" hidden="false" customHeight="false" outlineLevel="0" collapsed="false">
      <c r="M781" s="199"/>
    </row>
    <row r="782" customFormat="false" ht="12" hidden="false" customHeight="false" outlineLevel="0" collapsed="false">
      <c r="M782" s="199"/>
    </row>
    <row r="783" customFormat="false" ht="12" hidden="false" customHeight="false" outlineLevel="0" collapsed="false">
      <c r="M783" s="199"/>
    </row>
    <row r="784" customFormat="false" ht="12" hidden="false" customHeight="false" outlineLevel="0" collapsed="false">
      <c r="M784" s="199"/>
    </row>
    <row r="785" customFormat="false" ht="12" hidden="false" customHeight="false" outlineLevel="0" collapsed="false">
      <c r="M785" s="199"/>
    </row>
    <row r="786" customFormat="false" ht="12" hidden="false" customHeight="false" outlineLevel="0" collapsed="false">
      <c r="M786" s="199"/>
    </row>
    <row r="787" customFormat="false" ht="12" hidden="false" customHeight="false" outlineLevel="0" collapsed="false">
      <c r="M787" s="199"/>
    </row>
    <row r="788" customFormat="false" ht="12" hidden="false" customHeight="false" outlineLevel="0" collapsed="false">
      <c r="M788" s="199"/>
    </row>
    <row r="789" customFormat="false" ht="12" hidden="false" customHeight="false" outlineLevel="0" collapsed="false">
      <c r="M789" s="199"/>
    </row>
    <row r="790" customFormat="false" ht="12" hidden="false" customHeight="false" outlineLevel="0" collapsed="false">
      <c r="M790" s="199"/>
    </row>
    <row r="791" customFormat="false" ht="12" hidden="false" customHeight="false" outlineLevel="0" collapsed="false">
      <c r="M791" s="199"/>
    </row>
    <row r="792" customFormat="false" ht="12" hidden="false" customHeight="false" outlineLevel="0" collapsed="false">
      <c r="M792" s="199"/>
    </row>
    <row r="793" customFormat="false" ht="12" hidden="false" customHeight="false" outlineLevel="0" collapsed="false">
      <c r="M793" s="199"/>
    </row>
    <row r="794" customFormat="false" ht="12" hidden="false" customHeight="false" outlineLevel="0" collapsed="false">
      <c r="M794" s="199"/>
    </row>
    <row r="795" customFormat="false" ht="12" hidden="false" customHeight="false" outlineLevel="0" collapsed="false">
      <c r="M795" s="199"/>
    </row>
    <row r="796" customFormat="false" ht="12" hidden="false" customHeight="false" outlineLevel="0" collapsed="false">
      <c r="M796" s="199"/>
    </row>
    <row r="797" customFormat="false" ht="12" hidden="false" customHeight="false" outlineLevel="0" collapsed="false">
      <c r="M797" s="199"/>
    </row>
    <row r="798" customFormat="false" ht="12" hidden="false" customHeight="false" outlineLevel="0" collapsed="false">
      <c r="M798" s="199"/>
    </row>
    <row r="799" customFormat="false" ht="12" hidden="false" customHeight="false" outlineLevel="0" collapsed="false">
      <c r="M799" s="199"/>
    </row>
    <row r="800" customFormat="false" ht="12" hidden="false" customHeight="false" outlineLevel="0" collapsed="false">
      <c r="M800" s="199"/>
    </row>
    <row r="801" customFormat="false" ht="12" hidden="false" customHeight="false" outlineLevel="0" collapsed="false">
      <c r="M801" s="199"/>
    </row>
    <row r="802" customFormat="false" ht="12" hidden="false" customHeight="false" outlineLevel="0" collapsed="false">
      <c r="M802" s="199"/>
    </row>
    <row r="803" customFormat="false" ht="12" hidden="false" customHeight="false" outlineLevel="0" collapsed="false">
      <c r="M803" s="199"/>
    </row>
    <row r="804" customFormat="false" ht="12" hidden="false" customHeight="false" outlineLevel="0" collapsed="false">
      <c r="M804" s="199"/>
    </row>
    <row r="805" customFormat="false" ht="12" hidden="false" customHeight="false" outlineLevel="0" collapsed="false">
      <c r="M805" s="199"/>
    </row>
    <row r="806" customFormat="false" ht="12" hidden="false" customHeight="false" outlineLevel="0" collapsed="false">
      <c r="M806" s="199"/>
    </row>
    <row r="807" customFormat="false" ht="12" hidden="false" customHeight="false" outlineLevel="0" collapsed="false">
      <c r="M807" s="199"/>
    </row>
    <row r="808" customFormat="false" ht="12" hidden="false" customHeight="false" outlineLevel="0" collapsed="false">
      <c r="M808" s="199"/>
    </row>
    <row r="809" customFormat="false" ht="12" hidden="false" customHeight="false" outlineLevel="0" collapsed="false">
      <c r="M809" s="199"/>
    </row>
    <row r="810" customFormat="false" ht="12" hidden="false" customHeight="false" outlineLevel="0" collapsed="false">
      <c r="M810" s="199"/>
    </row>
    <row r="811" customFormat="false" ht="12" hidden="false" customHeight="false" outlineLevel="0" collapsed="false">
      <c r="M811" s="199"/>
    </row>
    <row r="812" customFormat="false" ht="12" hidden="false" customHeight="false" outlineLevel="0" collapsed="false">
      <c r="M812" s="199"/>
    </row>
    <row r="813" customFormat="false" ht="12" hidden="false" customHeight="false" outlineLevel="0" collapsed="false">
      <c r="M813" s="199"/>
    </row>
    <row r="814" customFormat="false" ht="12" hidden="false" customHeight="false" outlineLevel="0" collapsed="false">
      <c r="M814" s="199"/>
    </row>
    <row r="815" customFormat="false" ht="12" hidden="false" customHeight="false" outlineLevel="0" collapsed="false">
      <c r="M815" s="199"/>
    </row>
    <row r="816" customFormat="false" ht="12" hidden="false" customHeight="false" outlineLevel="0" collapsed="false">
      <c r="M816" s="199"/>
    </row>
    <row r="817" customFormat="false" ht="12" hidden="false" customHeight="false" outlineLevel="0" collapsed="false">
      <c r="M817" s="199"/>
    </row>
    <row r="818" customFormat="false" ht="12" hidden="false" customHeight="false" outlineLevel="0" collapsed="false">
      <c r="M818" s="199"/>
    </row>
    <row r="819" customFormat="false" ht="12" hidden="false" customHeight="false" outlineLevel="0" collapsed="false">
      <c r="M819" s="199"/>
    </row>
    <row r="820" customFormat="false" ht="12" hidden="false" customHeight="false" outlineLevel="0" collapsed="false">
      <c r="M820" s="199"/>
    </row>
    <row r="821" customFormat="false" ht="12" hidden="false" customHeight="false" outlineLevel="0" collapsed="false">
      <c r="M821" s="199"/>
    </row>
    <row r="822" customFormat="false" ht="12" hidden="false" customHeight="false" outlineLevel="0" collapsed="false">
      <c r="M822" s="199"/>
    </row>
    <row r="823" customFormat="false" ht="12" hidden="false" customHeight="false" outlineLevel="0" collapsed="false">
      <c r="M823" s="199"/>
    </row>
    <row r="824" customFormat="false" ht="12" hidden="false" customHeight="false" outlineLevel="0" collapsed="false">
      <c r="M824" s="199"/>
    </row>
    <row r="825" customFormat="false" ht="12" hidden="false" customHeight="false" outlineLevel="0" collapsed="false">
      <c r="M825" s="199"/>
    </row>
    <row r="826" customFormat="false" ht="12" hidden="false" customHeight="false" outlineLevel="0" collapsed="false">
      <c r="M826" s="199"/>
    </row>
    <row r="827" customFormat="false" ht="12" hidden="false" customHeight="false" outlineLevel="0" collapsed="false">
      <c r="M827" s="199"/>
    </row>
    <row r="828" customFormat="false" ht="12" hidden="false" customHeight="false" outlineLevel="0" collapsed="false">
      <c r="M828" s="199"/>
    </row>
    <row r="829" customFormat="false" ht="12" hidden="false" customHeight="false" outlineLevel="0" collapsed="false">
      <c r="M829" s="199"/>
    </row>
    <row r="830" customFormat="false" ht="12" hidden="false" customHeight="false" outlineLevel="0" collapsed="false">
      <c r="M830" s="199"/>
    </row>
    <row r="831" customFormat="false" ht="12" hidden="false" customHeight="false" outlineLevel="0" collapsed="false">
      <c r="M831" s="199"/>
    </row>
    <row r="832" customFormat="false" ht="12" hidden="false" customHeight="false" outlineLevel="0" collapsed="false">
      <c r="M832" s="199"/>
    </row>
    <row r="833" customFormat="false" ht="12" hidden="false" customHeight="false" outlineLevel="0" collapsed="false">
      <c r="M833" s="199"/>
    </row>
    <row r="834" customFormat="false" ht="12" hidden="false" customHeight="false" outlineLevel="0" collapsed="false">
      <c r="M834" s="199"/>
    </row>
    <row r="835" customFormat="false" ht="12" hidden="false" customHeight="false" outlineLevel="0" collapsed="false">
      <c r="M835" s="199"/>
    </row>
    <row r="836" customFormat="false" ht="12" hidden="false" customHeight="false" outlineLevel="0" collapsed="false">
      <c r="M836" s="199"/>
    </row>
    <row r="837" customFormat="false" ht="12" hidden="false" customHeight="false" outlineLevel="0" collapsed="false">
      <c r="M837" s="199"/>
    </row>
    <row r="838" customFormat="false" ht="12" hidden="false" customHeight="false" outlineLevel="0" collapsed="false">
      <c r="M838" s="199"/>
    </row>
    <row r="839" customFormat="false" ht="12" hidden="false" customHeight="false" outlineLevel="0" collapsed="false">
      <c r="M839" s="199"/>
    </row>
    <row r="840" customFormat="false" ht="12" hidden="false" customHeight="false" outlineLevel="0" collapsed="false">
      <c r="M840" s="199"/>
    </row>
    <row r="841" customFormat="false" ht="12" hidden="false" customHeight="false" outlineLevel="0" collapsed="false">
      <c r="M841" s="199"/>
    </row>
    <row r="842" customFormat="false" ht="12" hidden="false" customHeight="false" outlineLevel="0" collapsed="false">
      <c r="M842" s="199"/>
    </row>
    <row r="843" customFormat="false" ht="12" hidden="false" customHeight="false" outlineLevel="0" collapsed="false">
      <c r="M843" s="199"/>
    </row>
    <row r="844" customFormat="false" ht="12" hidden="false" customHeight="false" outlineLevel="0" collapsed="false">
      <c r="M844" s="199"/>
    </row>
    <row r="845" customFormat="false" ht="12" hidden="false" customHeight="false" outlineLevel="0" collapsed="false">
      <c r="M845" s="199"/>
    </row>
    <row r="846" customFormat="false" ht="12" hidden="false" customHeight="false" outlineLevel="0" collapsed="false">
      <c r="M846" s="199"/>
    </row>
    <row r="847" customFormat="false" ht="12" hidden="false" customHeight="false" outlineLevel="0" collapsed="false">
      <c r="M847" s="199"/>
    </row>
    <row r="848" customFormat="false" ht="12" hidden="false" customHeight="false" outlineLevel="0" collapsed="false">
      <c r="M848" s="199"/>
    </row>
    <row r="849" customFormat="false" ht="12" hidden="false" customHeight="false" outlineLevel="0" collapsed="false">
      <c r="M849" s="199"/>
    </row>
    <row r="850" customFormat="false" ht="12" hidden="false" customHeight="false" outlineLevel="0" collapsed="false">
      <c r="M850" s="199"/>
    </row>
    <row r="851" customFormat="false" ht="12" hidden="false" customHeight="false" outlineLevel="0" collapsed="false">
      <c r="M851" s="199"/>
    </row>
    <row r="852" customFormat="false" ht="12" hidden="false" customHeight="false" outlineLevel="0" collapsed="false">
      <c r="M852" s="199"/>
    </row>
    <row r="853" customFormat="false" ht="12" hidden="false" customHeight="false" outlineLevel="0" collapsed="false">
      <c r="M853" s="199"/>
    </row>
    <row r="854" customFormat="false" ht="12" hidden="false" customHeight="false" outlineLevel="0" collapsed="false">
      <c r="M854" s="199"/>
    </row>
    <row r="855" customFormat="false" ht="12" hidden="false" customHeight="false" outlineLevel="0" collapsed="false">
      <c r="M855" s="199"/>
    </row>
    <row r="856" customFormat="false" ht="12" hidden="false" customHeight="false" outlineLevel="0" collapsed="false">
      <c r="M856" s="199"/>
    </row>
    <row r="857" customFormat="false" ht="12" hidden="false" customHeight="false" outlineLevel="0" collapsed="false">
      <c r="M857" s="199"/>
    </row>
    <row r="858" customFormat="false" ht="12" hidden="false" customHeight="false" outlineLevel="0" collapsed="false">
      <c r="M858" s="199"/>
    </row>
    <row r="859" customFormat="false" ht="12" hidden="false" customHeight="false" outlineLevel="0" collapsed="false">
      <c r="M859" s="199"/>
    </row>
    <row r="860" customFormat="false" ht="12" hidden="false" customHeight="false" outlineLevel="0" collapsed="false">
      <c r="M860" s="199"/>
    </row>
    <row r="861" customFormat="false" ht="12" hidden="false" customHeight="false" outlineLevel="0" collapsed="false">
      <c r="M861" s="199"/>
    </row>
    <row r="862" customFormat="false" ht="12" hidden="false" customHeight="false" outlineLevel="0" collapsed="false">
      <c r="M862" s="199"/>
    </row>
    <row r="863" customFormat="false" ht="12" hidden="false" customHeight="false" outlineLevel="0" collapsed="false">
      <c r="M863" s="199"/>
    </row>
    <row r="864" customFormat="false" ht="12" hidden="false" customHeight="false" outlineLevel="0" collapsed="false">
      <c r="M864" s="199"/>
    </row>
    <row r="865" customFormat="false" ht="12" hidden="false" customHeight="false" outlineLevel="0" collapsed="false">
      <c r="M865" s="199"/>
    </row>
    <row r="866" customFormat="false" ht="12" hidden="false" customHeight="false" outlineLevel="0" collapsed="false">
      <c r="M866" s="199"/>
    </row>
    <row r="867" customFormat="false" ht="12" hidden="false" customHeight="false" outlineLevel="0" collapsed="false">
      <c r="M867" s="199"/>
    </row>
    <row r="868" customFormat="false" ht="12" hidden="false" customHeight="false" outlineLevel="0" collapsed="false">
      <c r="M868" s="199"/>
    </row>
    <row r="869" customFormat="false" ht="12" hidden="false" customHeight="false" outlineLevel="0" collapsed="false">
      <c r="M869" s="199"/>
    </row>
    <row r="870" customFormat="false" ht="12" hidden="false" customHeight="false" outlineLevel="0" collapsed="false">
      <c r="M870" s="199"/>
    </row>
    <row r="871" customFormat="false" ht="12" hidden="false" customHeight="false" outlineLevel="0" collapsed="false">
      <c r="M871" s="199"/>
    </row>
    <row r="872" customFormat="false" ht="12" hidden="false" customHeight="false" outlineLevel="0" collapsed="false">
      <c r="M872" s="199"/>
    </row>
    <row r="873" customFormat="false" ht="12" hidden="false" customHeight="false" outlineLevel="0" collapsed="false">
      <c r="M873" s="199"/>
    </row>
    <row r="874" customFormat="false" ht="12" hidden="false" customHeight="false" outlineLevel="0" collapsed="false">
      <c r="M874" s="199"/>
    </row>
    <row r="875" customFormat="false" ht="12" hidden="false" customHeight="false" outlineLevel="0" collapsed="false">
      <c r="M875" s="199"/>
    </row>
    <row r="876" customFormat="false" ht="12" hidden="false" customHeight="false" outlineLevel="0" collapsed="false">
      <c r="M876" s="199"/>
    </row>
    <row r="877" customFormat="false" ht="12" hidden="false" customHeight="false" outlineLevel="0" collapsed="false">
      <c r="M877" s="199"/>
    </row>
    <row r="878" customFormat="false" ht="12" hidden="false" customHeight="false" outlineLevel="0" collapsed="false">
      <c r="M878" s="199"/>
    </row>
    <row r="879" customFormat="false" ht="12" hidden="false" customHeight="false" outlineLevel="0" collapsed="false">
      <c r="M879" s="199"/>
    </row>
    <row r="880" customFormat="false" ht="12" hidden="false" customHeight="false" outlineLevel="0" collapsed="false">
      <c r="M880" s="199"/>
    </row>
    <row r="881" customFormat="false" ht="12" hidden="false" customHeight="false" outlineLevel="0" collapsed="false">
      <c r="M881" s="199"/>
    </row>
    <row r="882" customFormat="false" ht="12" hidden="false" customHeight="false" outlineLevel="0" collapsed="false">
      <c r="M882" s="199"/>
    </row>
    <row r="883" customFormat="false" ht="12" hidden="false" customHeight="false" outlineLevel="0" collapsed="false">
      <c r="M883" s="199"/>
    </row>
    <row r="884" customFormat="false" ht="12" hidden="false" customHeight="false" outlineLevel="0" collapsed="false">
      <c r="M884" s="199"/>
    </row>
    <row r="885" customFormat="false" ht="12" hidden="false" customHeight="false" outlineLevel="0" collapsed="false">
      <c r="M885" s="199"/>
    </row>
    <row r="886" customFormat="false" ht="12" hidden="false" customHeight="false" outlineLevel="0" collapsed="false">
      <c r="M886" s="199"/>
    </row>
    <row r="887" customFormat="false" ht="12" hidden="false" customHeight="false" outlineLevel="0" collapsed="false">
      <c r="M887" s="199"/>
    </row>
    <row r="888" customFormat="false" ht="12" hidden="false" customHeight="false" outlineLevel="0" collapsed="false">
      <c r="M888" s="199"/>
    </row>
    <row r="889" customFormat="false" ht="12" hidden="false" customHeight="false" outlineLevel="0" collapsed="false">
      <c r="M889" s="199"/>
    </row>
    <row r="890" customFormat="false" ht="12" hidden="false" customHeight="false" outlineLevel="0" collapsed="false">
      <c r="M890" s="199"/>
    </row>
    <row r="891" customFormat="false" ht="12" hidden="false" customHeight="false" outlineLevel="0" collapsed="false">
      <c r="M891" s="199"/>
    </row>
    <row r="892" customFormat="false" ht="12" hidden="false" customHeight="false" outlineLevel="0" collapsed="false">
      <c r="M892" s="199"/>
    </row>
    <row r="893" customFormat="false" ht="12" hidden="false" customHeight="false" outlineLevel="0" collapsed="false">
      <c r="M893" s="199"/>
    </row>
    <row r="894" customFormat="false" ht="12" hidden="false" customHeight="false" outlineLevel="0" collapsed="false">
      <c r="M894" s="199"/>
    </row>
    <row r="895" customFormat="false" ht="12" hidden="false" customHeight="false" outlineLevel="0" collapsed="false">
      <c r="M895" s="199"/>
    </row>
    <row r="896" customFormat="false" ht="12" hidden="false" customHeight="false" outlineLevel="0" collapsed="false">
      <c r="M896" s="199"/>
    </row>
    <row r="897" customFormat="false" ht="12" hidden="false" customHeight="false" outlineLevel="0" collapsed="false">
      <c r="M897" s="199"/>
    </row>
    <row r="898" customFormat="false" ht="12" hidden="false" customHeight="false" outlineLevel="0" collapsed="false">
      <c r="M898" s="199"/>
    </row>
    <row r="899" customFormat="false" ht="12" hidden="false" customHeight="false" outlineLevel="0" collapsed="false">
      <c r="M899" s="199"/>
    </row>
    <row r="900" customFormat="false" ht="12" hidden="false" customHeight="false" outlineLevel="0" collapsed="false">
      <c r="M900" s="199"/>
    </row>
    <row r="901" customFormat="false" ht="12" hidden="false" customHeight="false" outlineLevel="0" collapsed="false">
      <c r="M901" s="199"/>
    </row>
    <row r="902" customFormat="false" ht="12" hidden="false" customHeight="false" outlineLevel="0" collapsed="false">
      <c r="M902" s="199"/>
    </row>
    <row r="903" customFormat="false" ht="12" hidden="false" customHeight="false" outlineLevel="0" collapsed="false">
      <c r="M903" s="199"/>
    </row>
    <row r="904" customFormat="false" ht="12" hidden="false" customHeight="false" outlineLevel="0" collapsed="false">
      <c r="M904" s="199"/>
    </row>
    <row r="905" customFormat="false" ht="12" hidden="false" customHeight="false" outlineLevel="0" collapsed="false">
      <c r="M905" s="199"/>
    </row>
    <row r="906" customFormat="false" ht="12" hidden="false" customHeight="false" outlineLevel="0" collapsed="false">
      <c r="M906" s="199"/>
    </row>
    <row r="907" customFormat="false" ht="12" hidden="false" customHeight="false" outlineLevel="0" collapsed="false">
      <c r="M907" s="199"/>
    </row>
    <row r="908" customFormat="false" ht="12" hidden="false" customHeight="false" outlineLevel="0" collapsed="false">
      <c r="M908" s="199"/>
    </row>
    <row r="909" customFormat="false" ht="12" hidden="false" customHeight="false" outlineLevel="0" collapsed="false">
      <c r="M909" s="199"/>
    </row>
    <row r="910" customFormat="false" ht="12" hidden="false" customHeight="false" outlineLevel="0" collapsed="false">
      <c r="M910" s="199"/>
    </row>
    <row r="911" customFormat="false" ht="12" hidden="false" customHeight="false" outlineLevel="0" collapsed="false">
      <c r="M911" s="199"/>
    </row>
    <row r="912" customFormat="false" ht="12" hidden="false" customHeight="false" outlineLevel="0" collapsed="false">
      <c r="M912" s="199"/>
    </row>
    <row r="913" customFormat="false" ht="12" hidden="false" customHeight="false" outlineLevel="0" collapsed="false">
      <c r="M913" s="199"/>
    </row>
    <row r="914" customFormat="false" ht="12" hidden="false" customHeight="false" outlineLevel="0" collapsed="false">
      <c r="M914" s="199"/>
    </row>
    <row r="915" customFormat="false" ht="12" hidden="false" customHeight="false" outlineLevel="0" collapsed="false">
      <c r="M915" s="199"/>
    </row>
    <row r="916" customFormat="false" ht="12" hidden="false" customHeight="false" outlineLevel="0" collapsed="false">
      <c r="M916" s="199"/>
    </row>
    <row r="917" customFormat="false" ht="12" hidden="false" customHeight="false" outlineLevel="0" collapsed="false">
      <c r="M917" s="199"/>
    </row>
    <row r="918" customFormat="false" ht="12" hidden="false" customHeight="false" outlineLevel="0" collapsed="false">
      <c r="M918" s="199"/>
    </row>
    <row r="919" customFormat="false" ht="12" hidden="false" customHeight="false" outlineLevel="0" collapsed="false">
      <c r="M919" s="199"/>
    </row>
    <row r="920" customFormat="false" ht="12" hidden="false" customHeight="false" outlineLevel="0" collapsed="false">
      <c r="M920" s="199"/>
    </row>
    <row r="921" customFormat="false" ht="12" hidden="false" customHeight="false" outlineLevel="0" collapsed="false">
      <c r="M921" s="199"/>
    </row>
    <row r="922" customFormat="false" ht="12" hidden="false" customHeight="false" outlineLevel="0" collapsed="false">
      <c r="M922" s="199"/>
    </row>
    <row r="923" customFormat="false" ht="12" hidden="false" customHeight="false" outlineLevel="0" collapsed="false">
      <c r="M923" s="199"/>
    </row>
    <row r="924" customFormat="false" ht="12" hidden="false" customHeight="false" outlineLevel="0" collapsed="false">
      <c r="M924" s="199"/>
    </row>
    <row r="925" customFormat="false" ht="12" hidden="false" customHeight="false" outlineLevel="0" collapsed="false">
      <c r="M925" s="199"/>
    </row>
    <row r="926" customFormat="false" ht="12" hidden="false" customHeight="false" outlineLevel="0" collapsed="false">
      <c r="M926" s="199"/>
    </row>
    <row r="927" customFormat="false" ht="12" hidden="false" customHeight="false" outlineLevel="0" collapsed="false">
      <c r="M927" s="199"/>
    </row>
    <row r="928" customFormat="false" ht="12" hidden="false" customHeight="false" outlineLevel="0" collapsed="false">
      <c r="M928" s="199"/>
    </row>
    <row r="929" customFormat="false" ht="12" hidden="false" customHeight="false" outlineLevel="0" collapsed="false">
      <c r="M929" s="199"/>
    </row>
    <row r="930" customFormat="false" ht="12" hidden="false" customHeight="false" outlineLevel="0" collapsed="false">
      <c r="M930" s="199"/>
    </row>
    <row r="931" customFormat="false" ht="12" hidden="false" customHeight="false" outlineLevel="0" collapsed="false">
      <c r="M931" s="199"/>
    </row>
    <row r="932" customFormat="false" ht="12" hidden="false" customHeight="false" outlineLevel="0" collapsed="false">
      <c r="M932" s="199"/>
    </row>
    <row r="933" customFormat="false" ht="12" hidden="false" customHeight="false" outlineLevel="0" collapsed="false">
      <c r="M933" s="199"/>
    </row>
    <row r="934" customFormat="false" ht="12" hidden="false" customHeight="false" outlineLevel="0" collapsed="false">
      <c r="M934" s="199"/>
    </row>
    <row r="935" customFormat="false" ht="12" hidden="false" customHeight="false" outlineLevel="0" collapsed="false">
      <c r="M935" s="199"/>
    </row>
    <row r="936" customFormat="false" ht="12" hidden="false" customHeight="false" outlineLevel="0" collapsed="false">
      <c r="M936" s="199"/>
    </row>
    <row r="937" customFormat="false" ht="12" hidden="false" customHeight="false" outlineLevel="0" collapsed="false">
      <c r="M937" s="199"/>
    </row>
    <row r="938" customFormat="false" ht="12" hidden="false" customHeight="false" outlineLevel="0" collapsed="false">
      <c r="M938" s="199"/>
    </row>
    <row r="939" customFormat="false" ht="12" hidden="false" customHeight="false" outlineLevel="0" collapsed="false">
      <c r="M939" s="199"/>
    </row>
    <row r="940" customFormat="false" ht="12" hidden="false" customHeight="false" outlineLevel="0" collapsed="false">
      <c r="M940" s="199"/>
    </row>
    <row r="941" customFormat="false" ht="12" hidden="false" customHeight="false" outlineLevel="0" collapsed="false">
      <c r="M941" s="199"/>
    </row>
    <row r="942" customFormat="false" ht="12" hidden="false" customHeight="false" outlineLevel="0" collapsed="false">
      <c r="M942" s="199"/>
    </row>
    <row r="943" customFormat="false" ht="12" hidden="false" customHeight="false" outlineLevel="0" collapsed="false">
      <c r="M943" s="199"/>
    </row>
    <row r="944" customFormat="false" ht="12" hidden="false" customHeight="false" outlineLevel="0" collapsed="false">
      <c r="M944" s="199"/>
    </row>
    <row r="945" customFormat="false" ht="12" hidden="false" customHeight="false" outlineLevel="0" collapsed="false">
      <c r="M945" s="199"/>
    </row>
    <row r="946" customFormat="false" ht="12" hidden="false" customHeight="false" outlineLevel="0" collapsed="false">
      <c r="M946" s="199"/>
    </row>
    <row r="947" customFormat="false" ht="12" hidden="false" customHeight="false" outlineLevel="0" collapsed="false">
      <c r="M947" s="199"/>
    </row>
    <row r="948" customFormat="false" ht="12" hidden="false" customHeight="false" outlineLevel="0" collapsed="false">
      <c r="M948" s="199"/>
    </row>
    <row r="949" customFormat="false" ht="12" hidden="false" customHeight="false" outlineLevel="0" collapsed="false">
      <c r="M949" s="199"/>
    </row>
    <row r="950" customFormat="false" ht="12" hidden="false" customHeight="false" outlineLevel="0" collapsed="false">
      <c r="M950" s="199"/>
    </row>
    <row r="951" customFormat="false" ht="12" hidden="false" customHeight="false" outlineLevel="0" collapsed="false">
      <c r="M951" s="199"/>
    </row>
    <row r="952" customFormat="false" ht="12" hidden="false" customHeight="false" outlineLevel="0" collapsed="false">
      <c r="M952" s="199"/>
    </row>
    <row r="953" customFormat="false" ht="12" hidden="false" customHeight="false" outlineLevel="0" collapsed="false">
      <c r="M953" s="199"/>
    </row>
    <row r="954" customFormat="false" ht="12" hidden="false" customHeight="false" outlineLevel="0" collapsed="false">
      <c r="M954" s="199"/>
    </row>
    <row r="955" customFormat="false" ht="12" hidden="false" customHeight="false" outlineLevel="0" collapsed="false">
      <c r="M955" s="199"/>
    </row>
    <row r="956" customFormat="false" ht="12" hidden="false" customHeight="false" outlineLevel="0" collapsed="false">
      <c r="M956" s="199"/>
    </row>
    <row r="957" customFormat="false" ht="12" hidden="false" customHeight="false" outlineLevel="0" collapsed="false">
      <c r="M957" s="199"/>
    </row>
    <row r="958" customFormat="false" ht="12" hidden="false" customHeight="false" outlineLevel="0" collapsed="false">
      <c r="M958" s="199"/>
    </row>
    <row r="959" customFormat="false" ht="12" hidden="false" customHeight="false" outlineLevel="0" collapsed="false">
      <c r="M959" s="199"/>
    </row>
    <row r="960" customFormat="false" ht="12" hidden="false" customHeight="false" outlineLevel="0" collapsed="false">
      <c r="M960" s="199"/>
    </row>
    <row r="961" customFormat="false" ht="12" hidden="false" customHeight="false" outlineLevel="0" collapsed="false">
      <c r="M961" s="199"/>
    </row>
    <row r="962" customFormat="false" ht="12" hidden="false" customHeight="false" outlineLevel="0" collapsed="false">
      <c r="M962" s="199"/>
    </row>
    <row r="963" customFormat="false" ht="12" hidden="false" customHeight="false" outlineLevel="0" collapsed="false">
      <c r="M963" s="199"/>
    </row>
    <row r="964" customFormat="false" ht="12" hidden="false" customHeight="false" outlineLevel="0" collapsed="false">
      <c r="M964" s="199"/>
    </row>
    <row r="965" customFormat="false" ht="12" hidden="false" customHeight="false" outlineLevel="0" collapsed="false">
      <c r="M965" s="199"/>
    </row>
    <row r="966" customFormat="false" ht="12" hidden="false" customHeight="false" outlineLevel="0" collapsed="false">
      <c r="M966" s="199"/>
    </row>
    <row r="967" customFormat="false" ht="12" hidden="false" customHeight="false" outlineLevel="0" collapsed="false">
      <c r="M967" s="199"/>
    </row>
    <row r="968" customFormat="false" ht="12" hidden="false" customHeight="false" outlineLevel="0" collapsed="false">
      <c r="M968" s="199"/>
    </row>
    <row r="969" customFormat="false" ht="12" hidden="false" customHeight="false" outlineLevel="0" collapsed="false">
      <c r="M969" s="199"/>
    </row>
    <row r="970" customFormat="false" ht="12" hidden="false" customHeight="false" outlineLevel="0" collapsed="false">
      <c r="M970" s="199"/>
    </row>
    <row r="971" customFormat="false" ht="12" hidden="false" customHeight="false" outlineLevel="0" collapsed="false">
      <c r="M971" s="199"/>
    </row>
    <row r="972" customFormat="false" ht="12" hidden="false" customHeight="false" outlineLevel="0" collapsed="false">
      <c r="M972" s="199"/>
    </row>
    <row r="973" customFormat="false" ht="12" hidden="false" customHeight="false" outlineLevel="0" collapsed="false">
      <c r="M973" s="199"/>
    </row>
    <row r="974" customFormat="false" ht="12" hidden="false" customHeight="false" outlineLevel="0" collapsed="false">
      <c r="M974" s="199"/>
    </row>
    <row r="975" customFormat="false" ht="12" hidden="false" customHeight="false" outlineLevel="0" collapsed="false">
      <c r="M975" s="199"/>
    </row>
    <row r="976" customFormat="false" ht="12" hidden="false" customHeight="false" outlineLevel="0" collapsed="false">
      <c r="M976" s="199"/>
    </row>
    <row r="977" customFormat="false" ht="12" hidden="false" customHeight="false" outlineLevel="0" collapsed="false">
      <c r="M977" s="199"/>
    </row>
    <row r="978" customFormat="false" ht="12" hidden="false" customHeight="false" outlineLevel="0" collapsed="false">
      <c r="M978" s="199"/>
    </row>
    <row r="979" customFormat="false" ht="12" hidden="false" customHeight="false" outlineLevel="0" collapsed="false">
      <c r="M979" s="199"/>
    </row>
    <row r="980" customFormat="false" ht="12" hidden="false" customHeight="false" outlineLevel="0" collapsed="false">
      <c r="M980" s="199"/>
    </row>
    <row r="981" customFormat="false" ht="12" hidden="false" customHeight="false" outlineLevel="0" collapsed="false">
      <c r="M981" s="199"/>
    </row>
    <row r="982" customFormat="false" ht="12" hidden="false" customHeight="false" outlineLevel="0" collapsed="false">
      <c r="M982" s="199"/>
    </row>
    <row r="983" customFormat="false" ht="12" hidden="false" customHeight="false" outlineLevel="0" collapsed="false">
      <c r="M983" s="199"/>
    </row>
    <row r="984" customFormat="false" ht="12" hidden="false" customHeight="false" outlineLevel="0" collapsed="false">
      <c r="M984" s="199"/>
    </row>
    <row r="985" customFormat="false" ht="12" hidden="false" customHeight="false" outlineLevel="0" collapsed="false">
      <c r="M985" s="199"/>
    </row>
    <row r="986" customFormat="false" ht="12" hidden="false" customHeight="false" outlineLevel="0" collapsed="false">
      <c r="M986" s="199"/>
    </row>
    <row r="987" customFormat="false" ht="12" hidden="false" customHeight="false" outlineLevel="0" collapsed="false">
      <c r="M987" s="199"/>
    </row>
    <row r="988" customFormat="false" ht="12" hidden="false" customHeight="false" outlineLevel="0" collapsed="false">
      <c r="M988" s="199"/>
    </row>
    <row r="989" customFormat="false" ht="12" hidden="false" customHeight="false" outlineLevel="0" collapsed="false">
      <c r="M989" s="199"/>
    </row>
    <row r="990" customFormat="false" ht="12" hidden="false" customHeight="false" outlineLevel="0" collapsed="false">
      <c r="M990" s="199"/>
    </row>
    <row r="991" customFormat="false" ht="12" hidden="false" customHeight="false" outlineLevel="0" collapsed="false">
      <c r="M991" s="199"/>
    </row>
    <row r="992" customFormat="false" ht="12" hidden="false" customHeight="false" outlineLevel="0" collapsed="false">
      <c r="M992" s="199"/>
    </row>
    <row r="993" customFormat="false" ht="12" hidden="false" customHeight="false" outlineLevel="0" collapsed="false">
      <c r="M993" s="199"/>
    </row>
    <row r="994" customFormat="false" ht="12" hidden="false" customHeight="false" outlineLevel="0" collapsed="false">
      <c r="M994" s="199"/>
    </row>
    <row r="995" customFormat="false" ht="12" hidden="false" customHeight="false" outlineLevel="0" collapsed="false">
      <c r="M995" s="199"/>
    </row>
    <row r="996" customFormat="false" ht="12" hidden="false" customHeight="false" outlineLevel="0" collapsed="false">
      <c r="M996" s="199"/>
    </row>
    <row r="997" customFormat="false" ht="12" hidden="false" customHeight="false" outlineLevel="0" collapsed="false">
      <c r="M997" s="199"/>
    </row>
    <row r="998" customFormat="false" ht="12" hidden="false" customHeight="false" outlineLevel="0" collapsed="false">
      <c r="M998" s="199"/>
    </row>
    <row r="999" customFormat="false" ht="12" hidden="false" customHeight="false" outlineLevel="0" collapsed="false">
      <c r="M999" s="199"/>
    </row>
    <row r="1000" customFormat="false" ht="12" hidden="false" customHeight="false" outlineLevel="0" collapsed="false">
      <c r="M1000" s="199"/>
    </row>
    <row r="1001" customFormat="false" ht="12" hidden="false" customHeight="false" outlineLevel="0" collapsed="false">
      <c r="M1001" s="199"/>
    </row>
    <row r="1002" customFormat="false" ht="12" hidden="false" customHeight="false" outlineLevel="0" collapsed="false">
      <c r="M1002" s="199"/>
    </row>
    <row r="1003" customFormat="false" ht="12" hidden="false" customHeight="false" outlineLevel="0" collapsed="false">
      <c r="M1003" s="199"/>
    </row>
    <row r="1004" customFormat="false" ht="12" hidden="false" customHeight="false" outlineLevel="0" collapsed="false">
      <c r="M1004" s="199"/>
    </row>
    <row r="1005" customFormat="false" ht="12" hidden="false" customHeight="false" outlineLevel="0" collapsed="false">
      <c r="M1005" s="199"/>
    </row>
    <row r="1006" customFormat="false" ht="12" hidden="false" customHeight="false" outlineLevel="0" collapsed="false">
      <c r="M1006" s="199"/>
    </row>
    <row r="1007" customFormat="false" ht="12" hidden="false" customHeight="false" outlineLevel="0" collapsed="false">
      <c r="M1007" s="199"/>
    </row>
    <row r="1008" customFormat="false" ht="12" hidden="false" customHeight="false" outlineLevel="0" collapsed="false">
      <c r="M1008" s="199"/>
    </row>
    <row r="1009" customFormat="false" ht="12" hidden="false" customHeight="false" outlineLevel="0" collapsed="false">
      <c r="M1009" s="199"/>
    </row>
    <row r="1010" customFormat="false" ht="12" hidden="false" customHeight="false" outlineLevel="0" collapsed="false">
      <c r="M1010" s="199"/>
    </row>
    <row r="1011" customFormat="false" ht="12" hidden="false" customHeight="false" outlineLevel="0" collapsed="false">
      <c r="M1011" s="199"/>
    </row>
    <row r="1012" customFormat="false" ht="12" hidden="false" customHeight="false" outlineLevel="0" collapsed="false">
      <c r="M1012" s="199"/>
    </row>
    <row r="1013" customFormat="false" ht="12" hidden="false" customHeight="false" outlineLevel="0" collapsed="false">
      <c r="M1013" s="199"/>
    </row>
    <row r="1014" customFormat="false" ht="12" hidden="false" customHeight="false" outlineLevel="0" collapsed="false">
      <c r="M1014" s="199"/>
    </row>
    <row r="1015" customFormat="false" ht="12" hidden="false" customHeight="false" outlineLevel="0" collapsed="false">
      <c r="M1015" s="199"/>
    </row>
    <row r="1016" customFormat="false" ht="12" hidden="false" customHeight="false" outlineLevel="0" collapsed="false">
      <c r="M1016" s="199"/>
    </row>
    <row r="1017" customFormat="false" ht="12" hidden="false" customHeight="false" outlineLevel="0" collapsed="false">
      <c r="M1017" s="199"/>
    </row>
    <row r="1018" customFormat="false" ht="12" hidden="false" customHeight="false" outlineLevel="0" collapsed="false">
      <c r="M1018" s="199"/>
    </row>
    <row r="1019" customFormat="false" ht="12" hidden="false" customHeight="false" outlineLevel="0" collapsed="false">
      <c r="M1019" s="199"/>
    </row>
    <row r="1020" customFormat="false" ht="12" hidden="false" customHeight="false" outlineLevel="0" collapsed="false">
      <c r="M1020" s="199"/>
    </row>
    <row r="1021" customFormat="false" ht="12" hidden="false" customHeight="false" outlineLevel="0" collapsed="false">
      <c r="M1021" s="199"/>
    </row>
    <row r="1022" customFormat="false" ht="12" hidden="false" customHeight="false" outlineLevel="0" collapsed="false">
      <c r="M1022" s="199"/>
    </row>
    <row r="1023" customFormat="false" ht="12" hidden="false" customHeight="false" outlineLevel="0" collapsed="false">
      <c r="M1023" s="199"/>
    </row>
    <row r="1024" customFormat="false" ht="12" hidden="false" customHeight="false" outlineLevel="0" collapsed="false">
      <c r="M1024" s="199"/>
    </row>
    <row r="1025" customFormat="false" ht="12" hidden="false" customHeight="false" outlineLevel="0" collapsed="false">
      <c r="M1025" s="199"/>
    </row>
    <row r="1026" customFormat="false" ht="12" hidden="false" customHeight="false" outlineLevel="0" collapsed="false">
      <c r="M1026" s="199"/>
    </row>
    <row r="1027" customFormat="false" ht="12" hidden="false" customHeight="false" outlineLevel="0" collapsed="false">
      <c r="M1027" s="199"/>
    </row>
    <row r="1028" customFormat="false" ht="12" hidden="false" customHeight="false" outlineLevel="0" collapsed="false">
      <c r="M1028" s="199"/>
    </row>
    <row r="1029" customFormat="false" ht="12" hidden="false" customHeight="false" outlineLevel="0" collapsed="false">
      <c r="M1029" s="199"/>
    </row>
    <row r="1030" customFormat="false" ht="12" hidden="false" customHeight="false" outlineLevel="0" collapsed="false">
      <c r="M1030" s="199"/>
    </row>
    <row r="1031" customFormat="false" ht="12" hidden="false" customHeight="false" outlineLevel="0" collapsed="false">
      <c r="M1031" s="199"/>
    </row>
    <row r="1032" customFormat="false" ht="12" hidden="false" customHeight="false" outlineLevel="0" collapsed="false">
      <c r="M1032" s="199"/>
    </row>
    <row r="1033" customFormat="false" ht="12" hidden="false" customHeight="false" outlineLevel="0" collapsed="false">
      <c r="M1033" s="199"/>
    </row>
    <row r="1034" customFormat="false" ht="12" hidden="false" customHeight="false" outlineLevel="0" collapsed="false">
      <c r="M1034" s="199"/>
    </row>
    <row r="1035" customFormat="false" ht="12" hidden="false" customHeight="false" outlineLevel="0" collapsed="false">
      <c r="M1035" s="199"/>
    </row>
    <row r="1036" customFormat="false" ht="12" hidden="false" customHeight="false" outlineLevel="0" collapsed="false">
      <c r="M1036" s="199"/>
    </row>
    <row r="1037" customFormat="false" ht="12" hidden="false" customHeight="false" outlineLevel="0" collapsed="false">
      <c r="M1037" s="199"/>
    </row>
    <row r="1038" customFormat="false" ht="12" hidden="false" customHeight="false" outlineLevel="0" collapsed="false">
      <c r="M1038" s="199"/>
    </row>
    <row r="1039" customFormat="false" ht="12" hidden="false" customHeight="false" outlineLevel="0" collapsed="false">
      <c r="M1039" s="199"/>
    </row>
  </sheetData>
  <mergeCells count="7">
    <mergeCell ref="C3:C4"/>
    <mergeCell ref="D3:F3"/>
    <mergeCell ref="A5:A12"/>
    <mergeCell ref="A13:A17"/>
    <mergeCell ref="A18:A23"/>
    <mergeCell ref="A24:A29"/>
    <mergeCell ref="A30:A34"/>
  </mergeCells>
  <printOptions headings="false" gridLines="false" gridLinesSet="true" horizontalCentered="true" verticalCentered="false"/>
  <pageMargins left="0.39375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 4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A24" activeCellId="0" sqref="AA24"/>
    </sheetView>
  </sheetViews>
  <sheetFormatPr defaultColWidth="10.75" defaultRowHeight="13.5" zeroHeight="false" outlineLevelRow="0" outlineLevelCol="0"/>
  <cols>
    <col collapsed="false" customWidth="true" hidden="false" outlineLevel="0" max="1" min="1" style="247" width="9.62"/>
    <col collapsed="false" customWidth="true" hidden="false" outlineLevel="0" max="2" min="2" style="247" width="8.62"/>
    <col collapsed="false" customWidth="true" hidden="false" outlineLevel="0" max="3" min="3" style="247" width="8.12"/>
    <col collapsed="false" customWidth="true" hidden="false" outlineLevel="0" max="6" min="4" style="247" width="7.62"/>
    <col collapsed="false" customWidth="true" hidden="false" outlineLevel="0" max="11" min="7" style="247" width="8.12"/>
    <col collapsed="false" customWidth="true" hidden="false" outlineLevel="0" max="12" min="12" style="248" width="3.49"/>
    <col collapsed="false" customWidth="true" hidden="false" outlineLevel="0" max="13" min="13" style="249" width="6.74"/>
    <col collapsed="false" customWidth="true" hidden="false" outlineLevel="0" max="21" min="14" style="248" width="5.99"/>
    <col collapsed="false" customWidth="true" hidden="false" outlineLevel="0" max="24" min="22" style="248" width="5.62"/>
    <col collapsed="false" customWidth="true" hidden="false" outlineLevel="0" max="25" min="25" style="248" width="4.62"/>
    <col collapsed="false" customWidth="true" hidden="false" outlineLevel="0" max="26" min="26" style="248" width="5.62"/>
    <col collapsed="false" customWidth="true" hidden="false" outlineLevel="0" max="27" min="27" style="248" width="3.87"/>
    <col collapsed="false" customWidth="true" hidden="false" outlineLevel="0" max="28" min="28" style="248" width="1.99"/>
    <col collapsed="false" customWidth="false" hidden="false" outlineLevel="0" max="257" min="29" style="248" width="10.74"/>
  </cols>
  <sheetData>
    <row r="1" customFormat="false" ht="42" hidden="false" customHeight="true" outlineLevel="0" collapsed="false">
      <c r="A1" s="250" t="s">
        <v>100</v>
      </c>
      <c r="B1" s="251"/>
      <c r="C1" s="252"/>
      <c r="D1" s="252"/>
      <c r="E1" s="252"/>
      <c r="F1" s="252"/>
      <c r="G1" s="252"/>
      <c r="H1" s="252"/>
      <c r="I1" s="252"/>
      <c r="J1" s="252"/>
      <c r="K1" s="252"/>
      <c r="L1" s="253"/>
      <c r="M1" s="254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</row>
    <row r="2" customFormat="false" ht="16.5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  <c r="K2" s="255" t="s">
        <v>101</v>
      </c>
      <c r="L2" s="25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253"/>
      <c r="AA2" s="253"/>
    </row>
    <row r="3" s="264" customFormat="true" ht="21" hidden="false" customHeight="true" outlineLevel="0" collapsed="false">
      <c r="A3" s="256" t="s">
        <v>71</v>
      </c>
      <c r="B3" s="257" t="s">
        <v>102</v>
      </c>
      <c r="C3" s="258" t="s">
        <v>103</v>
      </c>
      <c r="D3" s="259"/>
      <c r="E3" s="259"/>
      <c r="F3" s="259"/>
      <c r="G3" s="260" t="s">
        <v>104</v>
      </c>
      <c r="H3" s="260" t="s">
        <v>105</v>
      </c>
      <c r="I3" s="260" t="s">
        <v>106</v>
      </c>
      <c r="J3" s="261" t="s">
        <v>107</v>
      </c>
      <c r="K3" s="262" t="s">
        <v>108</v>
      </c>
      <c r="L3" s="26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263"/>
      <c r="AA3" s="263"/>
    </row>
    <row r="4" s="264" customFormat="true" ht="63.75" hidden="false" customHeight="true" outlineLevel="0" collapsed="false">
      <c r="A4" s="256"/>
      <c r="B4" s="257"/>
      <c r="C4" s="265"/>
      <c r="D4" s="266" t="s">
        <v>109</v>
      </c>
      <c r="E4" s="267" t="s">
        <v>110</v>
      </c>
      <c r="F4" s="267" t="s">
        <v>111</v>
      </c>
      <c r="G4" s="260"/>
      <c r="H4" s="260"/>
      <c r="I4" s="260"/>
      <c r="J4" s="261"/>
      <c r="K4" s="261"/>
      <c r="L4" s="26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263"/>
    </row>
    <row r="5" s="264" customFormat="true" ht="16.5" hidden="false" customHeight="true" outlineLevel="0" collapsed="false">
      <c r="A5" s="268" t="s">
        <v>34</v>
      </c>
      <c r="B5" s="269" t="n">
        <v>253</v>
      </c>
      <c r="C5" s="270" t="n">
        <v>7</v>
      </c>
      <c r="D5" s="271" t="n">
        <v>5</v>
      </c>
      <c r="E5" s="272" t="n">
        <v>0</v>
      </c>
      <c r="F5" s="272" t="n">
        <v>2</v>
      </c>
      <c r="G5" s="273" t="n">
        <v>14</v>
      </c>
      <c r="H5" s="273" t="n">
        <v>3</v>
      </c>
      <c r="I5" s="273" t="n">
        <v>158</v>
      </c>
      <c r="J5" s="274" t="n">
        <v>71</v>
      </c>
      <c r="K5" s="274" t="n">
        <v>25</v>
      </c>
      <c r="L5" s="26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263"/>
    </row>
    <row r="6" s="264" customFormat="true" ht="16.5" hidden="false" customHeight="true" outlineLevel="0" collapsed="false">
      <c r="A6" s="275" t="s">
        <v>43</v>
      </c>
      <c r="B6" s="269" t="n">
        <v>103</v>
      </c>
      <c r="C6" s="270" t="n">
        <v>9</v>
      </c>
      <c r="D6" s="276" t="n">
        <v>0</v>
      </c>
      <c r="E6" s="272" t="n">
        <v>3</v>
      </c>
      <c r="F6" s="272" t="n">
        <v>6</v>
      </c>
      <c r="G6" s="277" t="n">
        <v>4</v>
      </c>
      <c r="H6" s="277"/>
      <c r="I6" s="277" t="n">
        <v>62</v>
      </c>
      <c r="J6" s="278" t="n">
        <v>28</v>
      </c>
      <c r="K6" s="278" t="n">
        <v>8</v>
      </c>
      <c r="L6" s="26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263"/>
    </row>
    <row r="7" s="264" customFormat="true" ht="16.5" hidden="false" customHeight="true" outlineLevel="0" collapsed="false">
      <c r="A7" s="275" t="s">
        <v>51</v>
      </c>
      <c r="B7" s="269" t="n">
        <v>69</v>
      </c>
      <c r="C7" s="270" t="n">
        <v>3</v>
      </c>
      <c r="D7" s="276" t="n">
        <v>1</v>
      </c>
      <c r="E7" s="272" t="n">
        <v>1</v>
      </c>
      <c r="F7" s="272" t="n">
        <v>1</v>
      </c>
      <c r="G7" s="277" t="n">
        <v>2</v>
      </c>
      <c r="H7" s="277" t="n">
        <v>1</v>
      </c>
      <c r="I7" s="277" t="n">
        <v>49</v>
      </c>
      <c r="J7" s="274" t="n">
        <v>14</v>
      </c>
      <c r="K7" s="278" t="n">
        <v>7</v>
      </c>
      <c r="L7" s="26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263"/>
    </row>
    <row r="8" s="264" customFormat="true" ht="16.5" hidden="false" customHeight="true" outlineLevel="0" collapsed="false">
      <c r="A8" s="275" t="s">
        <v>52</v>
      </c>
      <c r="B8" s="269" t="n">
        <v>96</v>
      </c>
      <c r="C8" s="270" t="n">
        <v>4</v>
      </c>
      <c r="D8" s="276" t="n">
        <v>1</v>
      </c>
      <c r="E8" s="272" t="n">
        <v>2</v>
      </c>
      <c r="F8" s="272" t="n">
        <v>1</v>
      </c>
      <c r="G8" s="277" t="n">
        <v>3</v>
      </c>
      <c r="H8" s="277" t="n">
        <v>1</v>
      </c>
      <c r="I8" s="277" t="n">
        <v>53</v>
      </c>
      <c r="J8" s="278" t="n">
        <v>35</v>
      </c>
      <c r="K8" s="278" t="n">
        <v>4</v>
      </c>
      <c r="L8" s="26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263"/>
    </row>
    <row r="9" s="264" customFormat="true" ht="16.5" hidden="false" customHeight="true" outlineLevel="0" collapsed="false">
      <c r="A9" s="275" t="s">
        <v>23</v>
      </c>
      <c r="B9" s="269" t="n">
        <v>98</v>
      </c>
      <c r="C9" s="270" t="n">
        <v>5</v>
      </c>
      <c r="D9" s="276" t="n">
        <v>2</v>
      </c>
      <c r="E9" s="272" t="n">
        <v>0</v>
      </c>
      <c r="F9" s="272" t="n">
        <v>3</v>
      </c>
      <c r="G9" s="277" t="n">
        <v>5</v>
      </c>
      <c r="H9" s="277"/>
      <c r="I9" s="277" t="n">
        <v>76</v>
      </c>
      <c r="J9" s="274" t="n">
        <v>12</v>
      </c>
      <c r="K9" s="278" t="n">
        <v>28</v>
      </c>
      <c r="L9" s="26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263"/>
    </row>
    <row r="10" s="264" customFormat="true" ht="16.5" hidden="false" customHeight="true" outlineLevel="0" collapsed="false">
      <c r="A10" s="275" t="s">
        <v>53</v>
      </c>
      <c r="B10" s="269" t="n">
        <v>108</v>
      </c>
      <c r="C10" s="270" t="n">
        <v>2</v>
      </c>
      <c r="D10" s="276" t="n">
        <v>2</v>
      </c>
      <c r="E10" s="272" t="n">
        <v>0</v>
      </c>
      <c r="F10" s="272" t="n">
        <v>0</v>
      </c>
      <c r="G10" s="277" t="n">
        <v>4</v>
      </c>
      <c r="H10" s="277"/>
      <c r="I10" s="277" t="n">
        <v>71</v>
      </c>
      <c r="J10" s="278" t="n">
        <v>31</v>
      </c>
      <c r="K10" s="278" t="n">
        <v>8</v>
      </c>
      <c r="L10" s="26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263"/>
    </row>
    <row r="11" s="264" customFormat="true" ht="16.5" hidden="false" customHeight="true" outlineLevel="0" collapsed="false">
      <c r="A11" s="275" t="s">
        <v>44</v>
      </c>
      <c r="B11" s="269" t="n">
        <v>50</v>
      </c>
      <c r="C11" s="270" t="n">
        <v>4</v>
      </c>
      <c r="D11" s="276" t="n">
        <v>2</v>
      </c>
      <c r="E11" s="272" t="n">
        <v>0</v>
      </c>
      <c r="F11" s="272" t="n">
        <v>2</v>
      </c>
      <c r="G11" s="277" t="n">
        <v>1</v>
      </c>
      <c r="H11" s="277"/>
      <c r="I11" s="277" t="n">
        <v>30</v>
      </c>
      <c r="J11" s="274" t="n">
        <v>15</v>
      </c>
      <c r="K11" s="278" t="n">
        <v>5</v>
      </c>
      <c r="L11" s="26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263"/>
    </row>
    <row r="12" s="264" customFormat="true" ht="16.5" hidden="false" customHeight="true" outlineLevel="0" collapsed="false">
      <c r="A12" s="275" t="s">
        <v>54</v>
      </c>
      <c r="B12" s="269" t="n">
        <v>113</v>
      </c>
      <c r="C12" s="270" t="n">
        <v>1</v>
      </c>
      <c r="D12" s="276" t="n">
        <v>0</v>
      </c>
      <c r="E12" s="272" t="n">
        <v>0</v>
      </c>
      <c r="F12" s="272" t="n">
        <v>1</v>
      </c>
      <c r="G12" s="277" t="n">
        <v>5</v>
      </c>
      <c r="H12" s="277" t="n">
        <v>1</v>
      </c>
      <c r="I12" s="277" t="n">
        <v>83</v>
      </c>
      <c r="J12" s="278" t="n">
        <v>23</v>
      </c>
      <c r="K12" s="278" t="n">
        <v>7</v>
      </c>
      <c r="L12" s="26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263"/>
    </row>
    <row r="13" s="264" customFormat="true" ht="16.5" hidden="false" customHeight="true" outlineLevel="0" collapsed="false">
      <c r="A13" s="275" t="s">
        <v>40</v>
      </c>
      <c r="B13" s="269" t="n">
        <v>191</v>
      </c>
      <c r="C13" s="270" t="n">
        <v>9</v>
      </c>
      <c r="D13" s="276" t="n">
        <v>1</v>
      </c>
      <c r="E13" s="272" t="n">
        <v>2</v>
      </c>
      <c r="F13" s="272" t="n">
        <v>6</v>
      </c>
      <c r="G13" s="277" t="n">
        <v>4</v>
      </c>
      <c r="H13" s="277"/>
      <c r="I13" s="277" t="n">
        <v>109</v>
      </c>
      <c r="J13" s="274" t="n">
        <v>69</v>
      </c>
      <c r="K13" s="278" t="n">
        <v>23</v>
      </c>
      <c r="L13" s="26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263"/>
    </row>
    <row r="14" s="264" customFormat="true" ht="16.5" hidden="false" customHeight="true" outlineLevel="0" collapsed="false">
      <c r="A14" s="275" t="s">
        <v>55</v>
      </c>
      <c r="B14" s="269" t="n">
        <v>63</v>
      </c>
      <c r="C14" s="270" t="n">
        <v>0</v>
      </c>
      <c r="D14" s="276" t="n">
        <v>0</v>
      </c>
      <c r="E14" s="272" t="n">
        <v>0</v>
      </c>
      <c r="F14" s="272" t="n">
        <v>0</v>
      </c>
      <c r="G14" s="277" t="n">
        <v>2</v>
      </c>
      <c r="H14" s="277"/>
      <c r="I14" s="277" t="n">
        <v>43</v>
      </c>
      <c r="J14" s="278" t="n">
        <v>18</v>
      </c>
      <c r="K14" s="278" t="n">
        <v>3</v>
      </c>
      <c r="L14" s="26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263"/>
    </row>
    <row r="15" s="264" customFormat="true" ht="16.5" hidden="false" customHeight="true" outlineLevel="0" collapsed="false">
      <c r="A15" s="275" t="s">
        <v>59</v>
      </c>
      <c r="B15" s="269" t="n">
        <v>90</v>
      </c>
      <c r="C15" s="270" t="n">
        <v>1</v>
      </c>
      <c r="D15" s="276" t="n">
        <v>0</v>
      </c>
      <c r="E15" s="272" t="n">
        <v>0</v>
      </c>
      <c r="F15" s="272" t="n">
        <v>1</v>
      </c>
      <c r="G15" s="277" t="n">
        <v>5</v>
      </c>
      <c r="H15" s="277"/>
      <c r="I15" s="277" t="n">
        <v>55</v>
      </c>
      <c r="J15" s="274" t="n">
        <v>29</v>
      </c>
      <c r="K15" s="278" t="n">
        <v>7</v>
      </c>
      <c r="L15" s="26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263"/>
    </row>
    <row r="16" s="264" customFormat="true" ht="16.5" hidden="false" customHeight="true" outlineLevel="0" collapsed="false">
      <c r="A16" s="275" t="s">
        <v>36</v>
      </c>
      <c r="B16" s="269" t="n">
        <v>83</v>
      </c>
      <c r="C16" s="270" t="n">
        <v>5</v>
      </c>
      <c r="D16" s="276" t="n">
        <v>1</v>
      </c>
      <c r="E16" s="272" t="n">
        <v>1</v>
      </c>
      <c r="F16" s="272" t="n">
        <v>3</v>
      </c>
      <c r="G16" s="277" t="n">
        <v>7</v>
      </c>
      <c r="H16" s="277"/>
      <c r="I16" s="277" t="n">
        <v>52</v>
      </c>
      <c r="J16" s="278" t="n">
        <v>19</v>
      </c>
      <c r="K16" s="278" t="n">
        <v>6</v>
      </c>
      <c r="L16" s="26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263"/>
    </row>
    <row r="17" s="264" customFormat="true" ht="16.5" hidden="false" customHeight="true" outlineLevel="0" collapsed="false">
      <c r="A17" s="275" t="s">
        <v>60</v>
      </c>
      <c r="B17" s="269" t="n">
        <v>79</v>
      </c>
      <c r="C17" s="270" t="n">
        <v>4</v>
      </c>
      <c r="D17" s="276" t="n">
        <v>2</v>
      </c>
      <c r="E17" s="272" t="n">
        <v>2</v>
      </c>
      <c r="F17" s="272" t="n">
        <v>0</v>
      </c>
      <c r="G17" s="277" t="n">
        <v>3</v>
      </c>
      <c r="H17" s="277"/>
      <c r="I17" s="277" t="n">
        <v>49</v>
      </c>
      <c r="J17" s="274" t="n">
        <v>23</v>
      </c>
      <c r="K17" s="278" t="n">
        <v>9</v>
      </c>
      <c r="L17" s="26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263"/>
    </row>
    <row r="18" s="264" customFormat="true" ht="16.5" hidden="false" customHeight="true" outlineLevel="0" collapsed="false">
      <c r="A18" s="275" t="s">
        <v>45</v>
      </c>
      <c r="B18" s="269" t="n">
        <v>61</v>
      </c>
      <c r="C18" s="270" t="n">
        <v>1</v>
      </c>
      <c r="D18" s="276" t="n">
        <v>0</v>
      </c>
      <c r="E18" s="272" t="n">
        <v>1</v>
      </c>
      <c r="F18" s="272" t="n">
        <v>0</v>
      </c>
      <c r="G18" s="277" t="n">
        <v>4</v>
      </c>
      <c r="H18" s="277"/>
      <c r="I18" s="277" t="n">
        <v>42</v>
      </c>
      <c r="J18" s="278" t="n">
        <v>14</v>
      </c>
      <c r="K18" s="278" t="n">
        <v>5</v>
      </c>
      <c r="L18" s="26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263"/>
    </row>
    <row r="19" s="264" customFormat="true" ht="16.5" hidden="false" customHeight="true" outlineLevel="0" collapsed="false">
      <c r="A19" s="275" t="s">
        <v>46</v>
      </c>
      <c r="B19" s="269" t="n">
        <v>43</v>
      </c>
      <c r="C19" s="270" t="n">
        <v>4</v>
      </c>
      <c r="D19" s="276" t="n">
        <v>0</v>
      </c>
      <c r="E19" s="272" t="n">
        <v>1</v>
      </c>
      <c r="F19" s="272" t="n">
        <v>3</v>
      </c>
      <c r="G19" s="277" t="n">
        <v>4</v>
      </c>
      <c r="H19" s="277"/>
      <c r="I19" s="277" t="n">
        <v>25</v>
      </c>
      <c r="J19" s="274" t="n">
        <v>10</v>
      </c>
      <c r="K19" s="278" t="n">
        <v>2</v>
      </c>
      <c r="L19" s="26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263"/>
    </row>
    <row r="20" s="264" customFormat="true" ht="16.5" hidden="false" customHeight="true" outlineLevel="0" collapsed="false">
      <c r="A20" s="275" t="s">
        <v>25</v>
      </c>
      <c r="B20" s="269" t="n">
        <v>48</v>
      </c>
      <c r="C20" s="270" t="n">
        <v>1</v>
      </c>
      <c r="D20" s="276" t="n">
        <v>0</v>
      </c>
      <c r="E20" s="272" t="n">
        <v>0</v>
      </c>
      <c r="F20" s="272" t="n">
        <v>1</v>
      </c>
      <c r="G20" s="277" t="n">
        <v>3</v>
      </c>
      <c r="H20" s="277"/>
      <c r="I20" s="277" t="n">
        <v>36</v>
      </c>
      <c r="J20" s="278" t="n">
        <v>8</v>
      </c>
      <c r="K20" s="278" t="n">
        <v>4</v>
      </c>
      <c r="L20" s="263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263"/>
    </row>
    <row r="21" s="264" customFormat="true" ht="16.5" hidden="false" customHeight="true" outlineLevel="0" collapsed="false">
      <c r="A21" s="275" t="s">
        <v>56</v>
      </c>
      <c r="B21" s="269" t="n">
        <v>39</v>
      </c>
      <c r="C21" s="270" t="n">
        <v>1</v>
      </c>
      <c r="D21" s="276" t="n">
        <v>0</v>
      </c>
      <c r="E21" s="272" t="n">
        <v>0</v>
      </c>
      <c r="F21" s="272" t="n">
        <v>1</v>
      </c>
      <c r="G21" s="277" t="n">
        <v>2</v>
      </c>
      <c r="H21" s="277"/>
      <c r="I21" s="277" t="n">
        <v>25</v>
      </c>
      <c r="J21" s="274" t="n">
        <v>11</v>
      </c>
      <c r="K21" s="278" t="n">
        <v>3</v>
      </c>
      <c r="L21" s="26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263"/>
    </row>
    <row r="22" s="264" customFormat="true" ht="16.5" hidden="false" customHeight="true" outlineLevel="0" collapsed="false">
      <c r="A22" s="275" t="s">
        <v>47</v>
      </c>
      <c r="B22" s="269" t="n">
        <v>40</v>
      </c>
      <c r="C22" s="270" t="n">
        <v>1</v>
      </c>
      <c r="D22" s="276" t="n">
        <v>0</v>
      </c>
      <c r="E22" s="272" t="n">
        <v>0</v>
      </c>
      <c r="F22" s="272" t="n">
        <v>1</v>
      </c>
      <c r="G22" s="277" t="n">
        <v>2</v>
      </c>
      <c r="H22" s="277"/>
      <c r="I22" s="277" t="n">
        <v>31</v>
      </c>
      <c r="J22" s="278" t="n">
        <v>6</v>
      </c>
      <c r="K22" s="278" t="n">
        <v>5</v>
      </c>
      <c r="L22" s="263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263"/>
    </row>
    <row r="23" s="264" customFormat="true" ht="16.5" hidden="false" customHeight="true" outlineLevel="0" collapsed="false">
      <c r="A23" s="275" t="s">
        <v>61</v>
      </c>
      <c r="B23" s="269" t="n">
        <v>56</v>
      </c>
      <c r="C23" s="270" t="n">
        <v>6</v>
      </c>
      <c r="D23" s="276" t="n">
        <v>1</v>
      </c>
      <c r="E23" s="272" t="n">
        <v>1</v>
      </c>
      <c r="F23" s="272" t="n">
        <v>4</v>
      </c>
      <c r="G23" s="277" t="n">
        <v>6</v>
      </c>
      <c r="H23" s="277"/>
      <c r="I23" s="277" t="n">
        <v>27</v>
      </c>
      <c r="J23" s="274" t="n">
        <v>17</v>
      </c>
      <c r="K23" s="278" t="n">
        <v>5</v>
      </c>
      <c r="L23" s="263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263"/>
    </row>
    <row r="24" s="264" customFormat="true" ht="16.5" hidden="false" customHeight="true" outlineLevel="0" collapsed="false">
      <c r="A24" s="275" t="s">
        <v>62</v>
      </c>
      <c r="B24" s="269" t="n">
        <v>58</v>
      </c>
      <c r="C24" s="270" t="n">
        <v>7</v>
      </c>
      <c r="D24" s="276" t="n">
        <v>0</v>
      </c>
      <c r="E24" s="272" t="n">
        <v>0</v>
      </c>
      <c r="F24" s="272" t="n">
        <v>7</v>
      </c>
      <c r="G24" s="277" t="n">
        <v>3</v>
      </c>
      <c r="H24" s="277"/>
      <c r="I24" s="277" t="n">
        <v>39</v>
      </c>
      <c r="J24" s="278" t="n">
        <v>9</v>
      </c>
      <c r="K24" s="278" t="n">
        <v>7</v>
      </c>
      <c r="L24" s="26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263"/>
    </row>
    <row r="25" s="264" customFormat="true" ht="16.5" hidden="false" customHeight="true" outlineLevel="0" collapsed="false">
      <c r="A25" s="275" t="s">
        <v>48</v>
      </c>
      <c r="B25" s="269" t="n">
        <v>36</v>
      </c>
      <c r="C25" s="270" t="n">
        <v>7</v>
      </c>
      <c r="D25" s="276" t="n">
        <v>0</v>
      </c>
      <c r="E25" s="272" t="n">
        <v>1</v>
      </c>
      <c r="F25" s="272" t="n">
        <v>6</v>
      </c>
      <c r="G25" s="277" t="n">
        <v>4</v>
      </c>
      <c r="H25" s="277" t="n">
        <v>1</v>
      </c>
      <c r="I25" s="277" t="n">
        <v>17</v>
      </c>
      <c r="J25" s="274" t="n">
        <v>7</v>
      </c>
      <c r="K25" s="278" t="n">
        <v>4</v>
      </c>
      <c r="L25" s="263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263"/>
    </row>
    <row r="26" s="264" customFormat="true" ht="16.5" hidden="false" customHeight="true" outlineLevel="0" collapsed="false">
      <c r="A26" s="275" t="s">
        <v>37</v>
      </c>
      <c r="B26" s="269" t="n">
        <v>73</v>
      </c>
      <c r="C26" s="270" t="n">
        <v>8</v>
      </c>
      <c r="D26" s="276" t="n">
        <v>0</v>
      </c>
      <c r="E26" s="272" t="n">
        <v>3</v>
      </c>
      <c r="F26" s="272" t="n">
        <v>5</v>
      </c>
      <c r="G26" s="277" t="n">
        <v>3</v>
      </c>
      <c r="H26" s="277"/>
      <c r="I26" s="277" t="n">
        <v>44</v>
      </c>
      <c r="J26" s="278" t="n">
        <v>18</v>
      </c>
      <c r="K26" s="278" t="n">
        <v>6</v>
      </c>
      <c r="L26" s="263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263"/>
    </row>
    <row r="27" s="264" customFormat="true" ht="16.5" hidden="false" customHeight="true" outlineLevel="0" collapsed="false">
      <c r="A27" s="275" t="s">
        <v>38</v>
      </c>
      <c r="B27" s="269" t="n">
        <v>36</v>
      </c>
      <c r="C27" s="270" t="n">
        <v>1</v>
      </c>
      <c r="D27" s="276" t="n">
        <v>0</v>
      </c>
      <c r="E27" s="272" t="n">
        <v>1</v>
      </c>
      <c r="F27" s="272" t="n">
        <v>0</v>
      </c>
      <c r="G27" s="277" t="n">
        <v>2</v>
      </c>
      <c r="H27" s="277"/>
      <c r="I27" s="277" t="n">
        <v>26</v>
      </c>
      <c r="J27" s="274" t="n">
        <v>7</v>
      </c>
      <c r="K27" s="278" t="n">
        <v>3</v>
      </c>
      <c r="L27" s="263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263"/>
    </row>
    <row r="28" s="264" customFormat="true" ht="16.5" hidden="false" customHeight="true" outlineLevel="0" collapsed="false">
      <c r="A28" s="275" t="s">
        <v>26</v>
      </c>
      <c r="B28" s="269" t="n">
        <v>34</v>
      </c>
      <c r="C28" s="270" t="n">
        <v>2</v>
      </c>
      <c r="D28" s="276" t="n">
        <v>0</v>
      </c>
      <c r="E28" s="272" t="n">
        <v>0</v>
      </c>
      <c r="F28" s="272" t="n">
        <v>2</v>
      </c>
      <c r="G28" s="277" t="n">
        <v>2</v>
      </c>
      <c r="H28" s="277"/>
      <c r="I28" s="277" t="n">
        <v>25</v>
      </c>
      <c r="J28" s="278" t="n">
        <v>5</v>
      </c>
      <c r="K28" s="278" t="n">
        <v>3</v>
      </c>
      <c r="L28" s="263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63"/>
    </row>
    <row r="29" s="264" customFormat="true" ht="16.5" hidden="false" customHeight="true" outlineLevel="0" collapsed="false">
      <c r="A29" s="275" t="s">
        <v>27</v>
      </c>
      <c r="B29" s="269" t="n">
        <v>42</v>
      </c>
      <c r="C29" s="270" t="n">
        <v>3</v>
      </c>
      <c r="D29" s="276" t="n">
        <v>1</v>
      </c>
      <c r="E29" s="272" t="n">
        <v>2</v>
      </c>
      <c r="F29" s="272" t="n">
        <v>0</v>
      </c>
      <c r="G29" s="277" t="n">
        <v>4</v>
      </c>
      <c r="H29" s="277"/>
      <c r="I29" s="277" t="n">
        <v>29</v>
      </c>
      <c r="J29" s="274" t="n">
        <v>6</v>
      </c>
      <c r="K29" s="278" t="n">
        <v>13</v>
      </c>
      <c r="L29" s="263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263"/>
    </row>
    <row r="30" s="264" customFormat="true" ht="16.5" hidden="false" customHeight="true" outlineLevel="0" collapsed="false">
      <c r="A30" s="275" t="s">
        <v>63</v>
      </c>
      <c r="B30" s="269" t="n">
        <v>112</v>
      </c>
      <c r="C30" s="270" t="n">
        <v>8</v>
      </c>
      <c r="D30" s="276" t="n">
        <v>1</v>
      </c>
      <c r="E30" s="272" t="n">
        <v>1</v>
      </c>
      <c r="F30" s="272" t="n">
        <v>6</v>
      </c>
      <c r="G30" s="277" t="n">
        <v>3</v>
      </c>
      <c r="H30" s="277"/>
      <c r="I30" s="277" t="n">
        <v>74</v>
      </c>
      <c r="J30" s="278" t="n">
        <v>27</v>
      </c>
      <c r="K30" s="278" t="n">
        <v>9</v>
      </c>
      <c r="L30" s="263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263"/>
    </row>
    <row r="31" s="264" customFormat="true" ht="16.5" hidden="false" customHeight="true" outlineLevel="0" collapsed="false">
      <c r="A31" s="275" t="s">
        <v>28</v>
      </c>
      <c r="B31" s="269" t="n">
        <v>16</v>
      </c>
      <c r="C31" s="270" t="n">
        <v>1</v>
      </c>
      <c r="D31" s="276" t="n">
        <v>0</v>
      </c>
      <c r="E31" s="272" t="n">
        <v>0</v>
      </c>
      <c r="F31" s="272" t="n">
        <v>1</v>
      </c>
      <c r="G31" s="277" t="n">
        <v>4</v>
      </c>
      <c r="H31" s="277"/>
      <c r="I31" s="277" t="n">
        <v>10</v>
      </c>
      <c r="J31" s="274" t="n">
        <v>1</v>
      </c>
      <c r="K31" s="278" t="n">
        <v>4</v>
      </c>
      <c r="L31" s="263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263"/>
    </row>
    <row r="32" s="264" customFormat="true" ht="16.5" hidden="false" customHeight="true" outlineLevel="0" collapsed="false">
      <c r="A32" s="275" t="s">
        <v>29</v>
      </c>
      <c r="B32" s="269" t="n">
        <v>19</v>
      </c>
      <c r="C32" s="270" t="n">
        <v>3</v>
      </c>
      <c r="D32" s="276" t="n">
        <v>0</v>
      </c>
      <c r="E32" s="272" t="n">
        <v>0</v>
      </c>
      <c r="F32" s="272" t="n">
        <v>3</v>
      </c>
      <c r="G32" s="277" t="n">
        <v>8</v>
      </c>
      <c r="H32" s="277"/>
      <c r="I32" s="277" t="n">
        <v>7</v>
      </c>
      <c r="J32" s="278" t="n">
        <v>1</v>
      </c>
      <c r="K32" s="278" t="n">
        <v>10</v>
      </c>
      <c r="L32" s="263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263"/>
    </row>
    <row r="33" s="264" customFormat="true" ht="16.5" hidden="false" customHeight="true" outlineLevel="0" collapsed="false">
      <c r="A33" s="275" t="s">
        <v>30</v>
      </c>
      <c r="B33" s="269" t="n">
        <v>3</v>
      </c>
      <c r="C33" s="270" t="n">
        <v>1</v>
      </c>
      <c r="D33" s="276" t="n">
        <v>0</v>
      </c>
      <c r="E33" s="272" t="n">
        <v>0</v>
      </c>
      <c r="F33" s="272" t="n">
        <v>1</v>
      </c>
      <c r="G33" s="277"/>
      <c r="H33" s="277"/>
      <c r="I33" s="277" t="n">
        <v>2</v>
      </c>
      <c r="J33" s="274" t="n">
        <v>0</v>
      </c>
      <c r="K33" s="278" t="n">
        <v>2</v>
      </c>
      <c r="L33" s="263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263"/>
    </row>
    <row r="34" s="264" customFormat="true" ht="16.5" hidden="false" customHeight="true" outlineLevel="0" collapsed="false">
      <c r="A34" s="279" t="s">
        <v>31</v>
      </c>
      <c r="B34" s="269" t="n">
        <v>5</v>
      </c>
      <c r="C34" s="270" t="n">
        <v>1</v>
      </c>
      <c r="D34" s="280" t="n">
        <v>0</v>
      </c>
      <c r="E34" s="272" t="n">
        <v>1</v>
      </c>
      <c r="F34" s="272" t="n">
        <v>0</v>
      </c>
      <c r="G34" s="281" t="n">
        <v>2</v>
      </c>
      <c r="H34" s="281"/>
      <c r="I34" s="281" t="n">
        <v>2</v>
      </c>
      <c r="J34" s="278" t="n">
        <v>0</v>
      </c>
      <c r="K34" s="282" t="n">
        <v>4</v>
      </c>
      <c r="L34" s="263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263"/>
    </row>
    <row r="35" s="264" customFormat="true" ht="16.5" hidden="false" customHeight="true" outlineLevel="0" collapsed="false">
      <c r="A35" s="283" t="s">
        <v>95</v>
      </c>
      <c r="B35" s="284" t="n">
        <v>2117</v>
      </c>
      <c r="C35" s="285" t="n">
        <v>110</v>
      </c>
      <c r="D35" s="286" t="n">
        <v>20</v>
      </c>
      <c r="E35" s="287" t="n">
        <v>23</v>
      </c>
      <c r="F35" s="287" t="n">
        <v>67</v>
      </c>
      <c r="G35" s="288" t="n">
        <v>115</v>
      </c>
      <c r="H35" s="288" t="n">
        <v>7</v>
      </c>
      <c r="I35" s="288" t="n">
        <v>1351</v>
      </c>
      <c r="J35" s="289" t="n">
        <v>534</v>
      </c>
      <c r="K35" s="289" t="n">
        <v>229</v>
      </c>
      <c r="L35" s="263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263"/>
    </row>
    <row r="36" s="264" customFormat="true" ht="16.5" hidden="false" customHeight="true" outlineLevel="0" collapsed="false">
      <c r="A36" s="268" t="s">
        <v>96</v>
      </c>
      <c r="B36" s="269" t="n">
        <v>26</v>
      </c>
      <c r="C36" s="270" t="n">
        <v>1</v>
      </c>
      <c r="D36" s="271" t="n">
        <v>0</v>
      </c>
      <c r="E36" s="272" t="n">
        <v>0</v>
      </c>
      <c r="F36" s="272" t="n">
        <v>1</v>
      </c>
      <c r="G36" s="273" t="n">
        <v>6</v>
      </c>
      <c r="H36" s="273"/>
      <c r="I36" s="273" t="n">
        <v>17</v>
      </c>
      <c r="J36" s="274" t="n">
        <v>2</v>
      </c>
      <c r="K36" s="274" t="n">
        <v>5</v>
      </c>
      <c r="L36" s="263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263"/>
    </row>
    <row r="37" s="264" customFormat="true" ht="16.5" hidden="false" customHeight="true" outlineLevel="0" collapsed="false">
      <c r="A37" s="279" t="s">
        <v>97</v>
      </c>
      <c r="B37" s="269" t="n">
        <v>4612</v>
      </c>
      <c r="C37" s="270" t="n">
        <v>243</v>
      </c>
      <c r="D37" s="280" t="n">
        <v>12</v>
      </c>
      <c r="E37" s="272" t="n">
        <v>101</v>
      </c>
      <c r="F37" s="272" t="n">
        <v>130</v>
      </c>
      <c r="G37" s="281" t="n">
        <v>143</v>
      </c>
      <c r="H37" s="281" t="n">
        <v>18</v>
      </c>
      <c r="I37" s="281" t="n">
        <v>3322</v>
      </c>
      <c r="J37" s="282" t="n">
        <v>886</v>
      </c>
      <c r="K37" s="282" t="n">
        <v>292</v>
      </c>
      <c r="L37" s="263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263"/>
    </row>
    <row r="38" s="264" customFormat="true" ht="16.5" hidden="false" customHeight="true" outlineLevel="0" collapsed="false">
      <c r="A38" s="283" t="s">
        <v>98</v>
      </c>
      <c r="B38" s="284" t="n">
        <v>6755</v>
      </c>
      <c r="C38" s="288" t="n">
        <v>354</v>
      </c>
      <c r="D38" s="290" t="n">
        <v>32</v>
      </c>
      <c r="E38" s="287" t="n">
        <v>124</v>
      </c>
      <c r="F38" s="287" t="n">
        <v>198</v>
      </c>
      <c r="G38" s="288" t="n">
        <v>264</v>
      </c>
      <c r="H38" s="288" t="n">
        <v>25</v>
      </c>
      <c r="I38" s="288" t="n">
        <v>4690</v>
      </c>
      <c r="J38" s="289" t="n">
        <v>1422</v>
      </c>
      <c r="K38" s="289" t="n">
        <v>526</v>
      </c>
      <c r="L38" s="263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263"/>
    </row>
    <row r="39" customFormat="false" ht="9.75" hidden="false" customHeight="true" outlineLevel="0" collapsed="false">
      <c r="A39" s="291"/>
      <c r="B39" s="292"/>
      <c r="C39" s="292"/>
      <c r="D39" s="292"/>
      <c r="E39" s="292"/>
      <c r="F39" s="292"/>
      <c r="G39" s="292"/>
      <c r="H39" s="292"/>
      <c r="I39" s="292"/>
      <c r="J39" s="292"/>
      <c r="K39" s="292"/>
      <c r="L39" s="253"/>
      <c r="M39" s="254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</row>
    <row r="40" customFormat="false" ht="16.5" hidden="false" customHeight="true" outlineLevel="0" collapsed="false">
      <c r="A40" s="293" t="s">
        <v>112</v>
      </c>
      <c r="B40" s="292"/>
      <c r="C40" s="292"/>
      <c r="D40" s="292"/>
      <c r="E40" s="292"/>
      <c r="F40" s="292"/>
      <c r="G40" s="292"/>
      <c r="H40" s="292"/>
      <c r="I40" s="292"/>
      <c r="J40" s="292"/>
      <c r="K40" s="292"/>
      <c r="L40" s="253"/>
      <c r="M40" s="0"/>
      <c r="N40" s="0"/>
      <c r="O40" s="0"/>
      <c r="P40" s="0"/>
      <c r="Q40" s="0"/>
      <c r="R40" s="0"/>
      <c r="S40" s="0"/>
      <c r="T40" s="0"/>
      <c r="U40" s="0"/>
      <c r="V40" s="0"/>
      <c r="X40" s="253"/>
      <c r="Y40" s="253"/>
      <c r="Z40" s="253"/>
      <c r="AA40" s="253"/>
    </row>
    <row r="41" customFormat="false" ht="3.75" hidden="false" customHeight="true" outlineLevel="0" collapsed="false">
      <c r="A41" s="294"/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53"/>
      <c r="M41" s="0"/>
      <c r="N41" s="0"/>
      <c r="O41" s="0"/>
      <c r="P41" s="0"/>
      <c r="Q41" s="0"/>
      <c r="R41" s="0"/>
      <c r="S41" s="0"/>
      <c r="T41" s="0"/>
      <c r="U41" s="0"/>
      <c r="V41" s="0"/>
      <c r="X41" s="253"/>
      <c r="Y41" s="253"/>
      <c r="Z41" s="253"/>
      <c r="AA41" s="253"/>
    </row>
    <row r="42" customFormat="false" ht="28.5" hidden="false" customHeight="true" outlineLevel="0" collapsed="false">
      <c r="A42" s="295" t="s">
        <v>113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  <c r="L42" s="253"/>
      <c r="M42" s="0"/>
      <c r="N42" s="0"/>
      <c r="O42" s="0"/>
      <c r="P42" s="0"/>
      <c r="Q42" s="0"/>
      <c r="R42" s="0"/>
      <c r="S42" s="0"/>
      <c r="T42" s="0"/>
      <c r="U42" s="0"/>
      <c r="V42" s="0"/>
      <c r="X42" s="253"/>
      <c r="Y42" s="253"/>
      <c r="Z42" s="253"/>
      <c r="AA42" s="253"/>
    </row>
    <row r="43" customFormat="false" ht="28.5" hidden="false" customHeight="true" outlineLevel="0" collapsed="false">
      <c r="A43" s="295" t="s">
        <v>114</v>
      </c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53"/>
      <c r="M43" s="0"/>
      <c r="N43" s="0"/>
      <c r="O43" s="0"/>
      <c r="P43" s="0"/>
      <c r="Q43" s="0"/>
      <c r="R43" s="0"/>
      <c r="S43" s="0"/>
      <c r="T43" s="0"/>
      <c r="U43" s="0"/>
      <c r="V43" s="0"/>
      <c r="X43" s="253"/>
      <c r="Y43" s="253"/>
      <c r="Z43" s="253"/>
      <c r="AA43" s="253"/>
    </row>
    <row r="44" customFormat="false" ht="13.5" hidden="false" customHeight="true" outlineLevel="0" collapsed="false"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3"/>
      <c r="M44" s="0"/>
      <c r="N44" s="0"/>
      <c r="O44" s="0"/>
      <c r="P44" s="0"/>
      <c r="Q44" s="0"/>
      <c r="R44" s="0"/>
      <c r="S44" s="0"/>
      <c r="T44" s="0"/>
      <c r="U44" s="0"/>
      <c r="V44" s="0"/>
      <c r="X44" s="253"/>
      <c r="Y44" s="253"/>
      <c r="Z44" s="253"/>
      <c r="AA44" s="253"/>
    </row>
    <row r="45" customFormat="false" ht="13.5" hidden="false" customHeight="false" outlineLevel="0" collapsed="false">
      <c r="M45" s="0"/>
      <c r="N45" s="0"/>
      <c r="O45" s="0"/>
      <c r="P45" s="0"/>
      <c r="Q45" s="0"/>
      <c r="R45" s="0"/>
      <c r="S45" s="0"/>
      <c r="T45" s="0"/>
      <c r="U45" s="0"/>
      <c r="V45" s="0"/>
    </row>
    <row r="47" customFormat="false" ht="13.5" hidden="false" customHeight="false" outlineLevel="0" collapsed="false">
      <c r="N47" s="296"/>
      <c r="O47" s="296"/>
      <c r="P47" s="296"/>
      <c r="Q47" s="296"/>
      <c r="R47" s="296"/>
      <c r="S47" s="296"/>
      <c r="T47" s="296"/>
      <c r="U47" s="296"/>
    </row>
    <row r="54" customFormat="false" ht="14.25" hidden="false" customHeight="true" outlineLevel="0" collapsed="false"/>
  </sheetData>
  <mergeCells count="10">
    <mergeCell ref="A3:A4"/>
    <mergeCell ref="B3:B4"/>
    <mergeCell ref="G3:G4"/>
    <mergeCell ref="H3:H4"/>
    <mergeCell ref="I3:I4"/>
    <mergeCell ref="J3:J4"/>
    <mergeCell ref="K3:K4"/>
    <mergeCell ref="A41:K41"/>
    <mergeCell ref="A42:K42"/>
    <mergeCell ref="A43:K43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4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0.75" defaultRowHeight="13.5" zeroHeight="false" outlineLevelRow="0" outlineLevelCol="0"/>
  <cols>
    <col collapsed="false" customWidth="true" hidden="false" outlineLevel="0" max="1" min="1" style="297" width="8.75"/>
    <col collapsed="false" customWidth="true" hidden="false" outlineLevel="0" max="16" min="2" style="297" width="5.62"/>
    <col collapsed="false" customWidth="true" hidden="false" outlineLevel="0" max="17" min="17" style="297" width="5.25"/>
    <col collapsed="false" customWidth="true" hidden="false" outlineLevel="0" max="18" min="18" style="297" width="12.62"/>
    <col collapsed="false" customWidth="true" hidden="false" outlineLevel="0" max="22" min="19" style="297" width="9.36"/>
    <col collapsed="false" customWidth="true" hidden="false" outlineLevel="0" max="23" min="23" style="297" width="10.87"/>
    <col collapsed="false" customWidth="false" hidden="false" outlineLevel="0" max="257" min="24" style="297" width="10.74"/>
  </cols>
  <sheetData>
    <row r="1" customFormat="false" ht="25.5" hidden="false" customHeight="true" outlineLevel="0" collapsed="false">
      <c r="A1" s="298" t="s">
        <v>115</v>
      </c>
      <c r="B1" s="299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0"/>
      <c r="S1" s="0"/>
      <c r="T1" s="0"/>
      <c r="U1" s="0"/>
      <c r="V1" s="0"/>
    </row>
    <row r="2" customFormat="false" ht="16.5" hidden="false" customHeight="true" outlineLevel="0" collapsed="false">
      <c r="A2" s="300"/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1" t="s">
        <v>116</v>
      </c>
      <c r="Q2" s="301"/>
      <c r="R2" s="0"/>
      <c r="S2" s="0"/>
      <c r="T2" s="0"/>
      <c r="U2" s="0"/>
      <c r="V2" s="0"/>
    </row>
    <row r="3" s="306" customFormat="true" ht="42.4" hidden="false" customHeight="true" outlineLevel="0" collapsed="false">
      <c r="A3" s="302" t="s">
        <v>71</v>
      </c>
      <c r="B3" s="302" t="s">
        <v>117</v>
      </c>
      <c r="C3" s="302"/>
      <c r="D3" s="302"/>
      <c r="E3" s="302"/>
      <c r="F3" s="302"/>
      <c r="G3" s="303" t="s">
        <v>118</v>
      </c>
      <c r="H3" s="303"/>
      <c r="I3" s="303"/>
      <c r="J3" s="303"/>
      <c r="K3" s="303"/>
      <c r="L3" s="304" t="s">
        <v>119</v>
      </c>
      <c r="M3" s="304"/>
      <c r="N3" s="304"/>
      <c r="O3" s="304"/>
      <c r="P3" s="304"/>
      <c r="Q3" s="305"/>
      <c r="R3" s="0"/>
      <c r="S3" s="0"/>
      <c r="T3" s="0"/>
      <c r="U3" s="0"/>
      <c r="V3" s="0"/>
    </row>
    <row r="4" s="306" customFormat="true" ht="42.4" hidden="false" customHeight="true" outlineLevel="0" collapsed="false">
      <c r="A4" s="302"/>
      <c r="B4" s="307" t="s">
        <v>120</v>
      </c>
      <c r="C4" s="308" t="s">
        <v>121</v>
      </c>
      <c r="D4" s="309" t="s">
        <v>122</v>
      </c>
      <c r="E4" s="309" t="s">
        <v>123</v>
      </c>
      <c r="F4" s="310" t="s">
        <v>124</v>
      </c>
      <c r="G4" s="311" t="s">
        <v>120</v>
      </c>
      <c r="H4" s="308" t="s">
        <v>121</v>
      </c>
      <c r="I4" s="309" t="s">
        <v>122</v>
      </c>
      <c r="J4" s="309" t="s">
        <v>123</v>
      </c>
      <c r="K4" s="312" t="s">
        <v>124</v>
      </c>
      <c r="L4" s="313" t="s">
        <v>120</v>
      </c>
      <c r="M4" s="308" t="s">
        <v>121</v>
      </c>
      <c r="N4" s="309" t="s">
        <v>122</v>
      </c>
      <c r="O4" s="308" t="s">
        <v>123</v>
      </c>
      <c r="P4" s="310" t="s">
        <v>124</v>
      </c>
      <c r="Q4" s="314"/>
      <c r="R4" s="0"/>
      <c r="S4" s="0"/>
      <c r="T4" s="0"/>
      <c r="U4" s="0"/>
      <c r="V4" s="0"/>
    </row>
    <row r="5" s="306" customFormat="true" ht="16.5" hidden="false" customHeight="true" outlineLevel="0" collapsed="false">
      <c r="A5" s="315" t="s">
        <v>34</v>
      </c>
      <c r="B5" s="316" t="n">
        <v>14.4978872106214</v>
      </c>
      <c r="C5" s="317" t="n">
        <v>13.4660085141947</v>
      </c>
      <c r="D5" s="317" t="n">
        <v>12.7909759076591</v>
      </c>
      <c r="E5" s="317" t="n">
        <v>12.4271402785608</v>
      </c>
      <c r="F5" s="318" t="n">
        <v>11.5855400657648</v>
      </c>
      <c r="G5" s="319" t="n">
        <v>11.1599382552949</v>
      </c>
      <c r="H5" s="319" t="n">
        <v>13.8920913503692</v>
      </c>
      <c r="I5" s="319" t="n">
        <v>17.1799890002357</v>
      </c>
      <c r="J5" s="319" t="n">
        <v>20.5893254581909</v>
      </c>
      <c r="K5" s="320" t="n">
        <v>24.3992775920196</v>
      </c>
      <c r="L5" s="321" t="n">
        <v>76.9763076037656</v>
      </c>
      <c r="M5" s="322" t="n">
        <v>103.164136096642</v>
      </c>
      <c r="N5" s="322" t="n">
        <v>134.31335594924</v>
      </c>
      <c r="O5" s="322" t="n">
        <v>165.680317407469</v>
      </c>
      <c r="P5" s="323" t="n">
        <v>210.601123931368</v>
      </c>
      <c r="Q5" s="324"/>
      <c r="R5" s="0"/>
      <c r="S5" s="0"/>
      <c r="T5" s="0"/>
      <c r="U5" s="0"/>
      <c r="V5" s="0"/>
    </row>
    <row r="6" s="306" customFormat="true" ht="16.5" hidden="false" customHeight="true" outlineLevel="0" collapsed="false">
      <c r="A6" s="325" t="s">
        <v>43</v>
      </c>
      <c r="B6" s="316" t="n">
        <v>14.1698968863216</v>
      </c>
      <c r="C6" s="317" t="n">
        <v>13.2682488510039</v>
      </c>
      <c r="D6" s="317" t="n">
        <v>12.957361241496</v>
      </c>
      <c r="E6" s="317" t="n">
        <v>11.8429547832669</v>
      </c>
      <c r="F6" s="318" t="n">
        <v>10.6350151734309</v>
      </c>
      <c r="G6" s="319" t="n">
        <v>11.4767804210686</v>
      </c>
      <c r="H6" s="319" t="n">
        <v>14.3301216084124</v>
      </c>
      <c r="I6" s="319" t="n">
        <v>17.9166232050346</v>
      </c>
      <c r="J6" s="319" t="n">
        <v>21.2352784023866</v>
      </c>
      <c r="K6" s="320" t="n">
        <v>22.9036558041918</v>
      </c>
      <c r="L6" s="321" t="n">
        <v>80.9940997675666</v>
      </c>
      <c r="M6" s="322" t="n">
        <v>108.003111558525</v>
      </c>
      <c r="N6" s="322" t="n">
        <v>138.273703041145</v>
      </c>
      <c r="O6" s="322" t="n">
        <v>179.307265720462</v>
      </c>
      <c r="P6" s="323" t="n">
        <v>215.360819243693</v>
      </c>
      <c r="Q6" s="324"/>
      <c r="R6" s="0"/>
      <c r="S6" s="0"/>
      <c r="T6" s="0"/>
      <c r="U6" s="0"/>
      <c r="V6" s="0"/>
    </row>
    <row r="7" s="306" customFormat="true" ht="16.5" hidden="false" customHeight="true" outlineLevel="0" collapsed="false">
      <c r="A7" s="325" t="s">
        <v>51</v>
      </c>
      <c r="B7" s="316" t="n">
        <v>11.7970248276577</v>
      </c>
      <c r="C7" s="317" t="n">
        <v>10.6603509495676</v>
      </c>
      <c r="D7" s="317" t="n">
        <v>10.215597164152</v>
      </c>
      <c r="E7" s="317" t="n">
        <v>10.3911081638243</v>
      </c>
      <c r="F7" s="318" t="n">
        <v>11.2188212533683</v>
      </c>
      <c r="G7" s="319" t="n">
        <v>13.8762393466172</v>
      </c>
      <c r="H7" s="319" t="n">
        <v>16.0314116069718</v>
      </c>
      <c r="I7" s="319" t="n">
        <v>17.6287947645883</v>
      </c>
      <c r="J7" s="319" t="n">
        <v>19.5208096068736</v>
      </c>
      <c r="K7" s="320" t="n">
        <v>21.2941339045119</v>
      </c>
      <c r="L7" s="321" t="n">
        <v>117.624905849862</v>
      </c>
      <c r="M7" s="322" t="n">
        <v>150.383525672034</v>
      </c>
      <c r="N7" s="322" t="n">
        <v>172.5674425226</v>
      </c>
      <c r="O7" s="322" t="n">
        <v>187.860710321865</v>
      </c>
      <c r="P7" s="323" t="n">
        <v>189.807230399704</v>
      </c>
      <c r="Q7" s="324"/>
      <c r="R7" s="0"/>
      <c r="S7" s="0"/>
      <c r="T7" s="0"/>
      <c r="U7" s="0"/>
      <c r="V7" s="0"/>
    </row>
    <row r="8" s="306" customFormat="true" ht="16.5" hidden="false" customHeight="true" outlineLevel="0" collapsed="false">
      <c r="A8" s="325" t="s">
        <v>52</v>
      </c>
      <c r="B8" s="316" t="n">
        <v>12.1945921156643</v>
      </c>
      <c r="C8" s="317" t="n">
        <v>11.3908118313405</v>
      </c>
      <c r="D8" s="317" t="n">
        <v>10.8617300131062</v>
      </c>
      <c r="E8" s="317" t="n">
        <v>11.5846154672915</v>
      </c>
      <c r="F8" s="318" t="n">
        <v>11.9051440065049</v>
      </c>
      <c r="G8" s="319" t="n">
        <v>12.7660344796375</v>
      </c>
      <c r="H8" s="319" t="n">
        <v>16.4172668577955</v>
      </c>
      <c r="I8" s="319" t="n">
        <v>18.0147557282957</v>
      </c>
      <c r="J8" s="319" t="n">
        <v>18.6696259196165</v>
      </c>
      <c r="K8" s="320" t="n">
        <v>20.8424273548166</v>
      </c>
      <c r="L8" s="321" t="n">
        <v>104.686030976298</v>
      </c>
      <c r="M8" s="322" t="n">
        <v>144.127276447718</v>
      </c>
      <c r="N8" s="322" t="n">
        <v>165.855307640298</v>
      </c>
      <c r="O8" s="322" t="n">
        <v>161.158788328617</v>
      </c>
      <c r="P8" s="323" t="n">
        <v>175.070770613345</v>
      </c>
      <c r="Q8" s="324"/>
      <c r="R8" s="0"/>
      <c r="S8" s="0"/>
      <c r="T8" s="0"/>
      <c r="U8" s="0"/>
      <c r="V8" s="0"/>
    </row>
    <row r="9" s="306" customFormat="true" ht="16.5" hidden="false" customHeight="true" outlineLevel="0" collapsed="false">
      <c r="A9" s="325" t="s">
        <v>23</v>
      </c>
      <c r="B9" s="316" t="n">
        <v>16.6022997216433</v>
      </c>
      <c r="C9" s="317" t="n">
        <v>15.1145027370327</v>
      </c>
      <c r="D9" s="317" t="n">
        <v>13.9012602385602</v>
      </c>
      <c r="E9" s="317" t="n">
        <v>12.9123935150963</v>
      </c>
      <c r="F9" s="318" t="n">
        <v>11.5780202502529</v>
      </c>
      <c r="G9" s="319" t="n">
        <v>12.7781745048603</v>
      </c>
      <c r="H9" s="319" t="n">
        <v>15.5310692108576</v>
      </c>
      <c r="I9" s="319" t="n">
        <v>18.8361408882083</v>
      </c>
      <c r="J9" s="319" t="n">
        <v>23.1449917108634</v>
      </c>
      <c r="K9" s="320" t="n">
        <v>28.1407181487979</v>
      </c>
      <c r="L9" s="321" t="n">
        <v>76.9662921348315</v>
      </c>
      <c r="M9" s="322" t="n">
        <v>102.75607131159</v>
      </c>
      <c r="N9" s="322" t="n">
        <v>135.499519935318</v>
      </c>
      <c r="O9" s="322" t="n">
        <v>179.246331702979</v>
      </c>
      <c r="P9" s="323" t="n">
        <v>243.052935998994</v>
      </c>
      <c r="Q9" s="324"/>
      <c r="R9" s="0"/>
      <c r="S9" s="0"/>
      <c r="T9" s="0"/>
      <c r="U9" s="0"/>
      <c r="V9" s="0"/>
    </row>
    <row r="10" s="306" customFormat="true" ht="16.5" hidden="false" customHeight="true" outlineLevel="0" collapsed="false">
      <c r="A10" s="325" t="s">
        <v>53</v>
      </c>
      <c r="B10" s="316" t="n">
        <v>14.0344385808308</v>
      </c>
      <c r="C10" s="317" t="n">
        <v>13.4506921140015</v>
      </c>
      <c r="D10" s="317" t="n">
        <v>13.3293706208295</v>
      </c>
      <c r="E10" s="317" t="n">
        <v>13.332759308979</v>
      </c>
      <c r="F10" s="318" t="n">
        <v>13.1734249291132</v>
      </c>
      <c r="G10" s="319" t="n">
        <v>11.2283833847492</v>
      </c>
      <c r="H10" s="319" t="n">
        <v>13.8136164996097</v>
      </c>
      <c r="I10" s="319" t="n">
        <v>16.113311864117</v>
      </c>
      <c r="J10" s="319" t="n">
        <v>18.1408655765422</v>
      </c>
      <c r="K10" s="320" t="n">
        <v>20.5798504652789</v>
      </c>
      <c r="L10" s="321" t="n">
        <v>80.0059319799631</v>
      </c>
      <c r="M10" s="322" t="n">
        <v>102.698183725657</v>
      </c>
      <c r="N10" s="322" t="n">
        <v>120.885766646304</v>
      </c>
      <c r="O10" s="322" t="n">
        <v>136.062349556743</v>
      </c>
      <c r="P10" s="323" t="n">
        <v>156.222474990521</v>
      </c>
      <c r="Q10" s="324"/>
      <c r="R10" s="0"/>
      <c r="S10" s="0"/>
      <c r="T10" s="0"/>
      <c r="U10" s="0"/>
      <c r="V10" s="0"/>
    </row>
    <row r="11" s="306" customFormat="true" ht="16.5" hidden="false" customHeight="true" outlineLevel="0" collapsed="false">
      <c r="A11" s="325" t="s">
        <v>44</v>
      </c>
      <c r="B11" s="316" t="n">
        <v>16.0515229467248</v>
      </c>
      <c r="C11" s="317" t="n">
        <v>14.1412908797357</v>
      </c>
      <c r="D11" s="317" t="n">
        <v>13.4697620366251</v>
      </c>
      <c r="E11" s="317" t="n">
        <v>12.9362316001318</v>
      </c>
      <c r="F11" s="318" t="n">
        <v>12.561525565049</v>
      </c>
      <c r="G11" s="319" t="n">
        <v>11.5302166051523</v>
      </c>
      <c r="H11" s="319" t="n">
        <v>14.8040025532234</v>
      </c>
      <c r="I11" s="319" t="n">
        <v>17.861325731095</v>
      </c>
      <c r="J11" s="319" t="n">
        <v>20.6710775888937</v>
      </c>
      <c r="K11" s="320" t="n">
        <v>24.6057432826186</v>
      </c>
      <c r="L11" s="321" t="n">
        <v>71.8325397747068</v>
      </c>
      <c r="M11" s="322" t="n">
        <v>104.686359110521</v>
      </c>
      <c r="N11" s="322" t="n">
        <v>132.603127527635</v>
      </c>
      <c r="O11" s="322" t="n">
        <v>159.792111241137</v>
      </c>
      <c r="P11" s="323" t="n">
        <v>195.881807151524</v>
      </c>
      <c r="Q11" s="324"/>
      <c r="R11" s="0"/>
      <c r="S11" s="0"/>
      <c r="T11" s="0"/>
      <c r="U11" s="0"/>
      <c r="V11" s="0"/>
    </row>
    <row r="12" s="306" customFormat="true" ht="16.5" hidden="false" customHeight="true" outlineLevel="0" collapsed="false">
      <c r="A12" s="325" t="s">
        <v>54</v>
      </c>
      <c r="B12" s="316" t="n">
        <v>12.475449958202</v>
      </c>
      <c r="C12" s="317" t="n">
        <v>11.8680985939568</v>
      </c>
      <c r="D12" s="317" t="n">
        <v>11.8874323867869</v>
      </c>
      <c r="E12" s="317" t="n">
        <v>11.9883001703989</v>
      </c>
      <c r="F12" s="318" t="n">
        <v>12.0697106884192</v>
      </c>
      <c r="G12" s="319" t="n">
        <v>11.4239527833453</v>
      </c>
      <c r="H12" s="319" t="n">
        <v>14.3275753446735</v>
      </c>
      <c r="I12" s="319" t="n">
        <v>16.6607285800878</v>
      </c>
      <c r="J12" s="319" t="n">
        <v>18.7823411287473</v>
      </c>
      <c r="K12" s="320" t="n">
        <v>21.0345715770035</v>
      </c>
      <c r="L12" s="321" t="n">
        <v>91.5714689379567</v>
      </c>
      <c r="M12" s="322" t="n">
        <v>120.723427019464</v>
      </c>
      <c r="N12" s="322" t="n">
        <v>140.154139581955</v>
      </c>
      <c r="O12" s="322" t="n">
        <v>156.672262637568</v>
      </c>
      <c r="P12" s="323" t="n">
        <v>174.275689948277</v>
      </c>
      <c r="Q12" s="324"/>
      <c r="R12" s="0"/>
      <c r="S12" s="0"/>
      <c r="T12" s="0"/>
      <c r="U12" s="0"/>
      <c r="V12" s="0"/>
    </row>
    <row r="13" s="306" customFormat="true" ht="16.5" hidden="false" customHeight="true" outlineLevel="0" collapsed="false">
      <c r="A13" s="325" t="s">
        <v>40</v>
      </c>
      <c r="B13" s="316" t="n">
        <v>14.2470009014631</v>
      </c>
      <c r="C13" s="317" t="n">
        <v>13.1421956375466</v>
      </c>
      <c r="D13" s="317" t="n">
        <v>13.3581894489735</v>
      </c>
      <c r="E13" s="317" t="n">
        <v>13.5512322389206</v>
      </c>
      <c r="F13" s="318" t="n">
        <v>12.8713443799902</v>
      </c>
      <c r="G13" s="319" t="n">
        <v>10.8974412315373</v>
      </c>
      <c r="H13" s="319" t="n">
        <v>14.3337377547723</v>
      </c>
      <c r="I13" s="319" t="n">
        <v>18.1748016195929</v>
      </c>
      <c r="J13" s="319" t="n">
        <v>21.5460892251989</v>
      </c>
      <c r="K13" s="320" t="n">
        <v>25.3175682552018</v>
      </c>
      <c r="L13" s="321" t="n">
        <v>76.4893699867612</v>
      </c>
      <c r="M13" s="322" t="n">
        <v>109.066537663018</v>
      </c>
      <c r="N13" s="322" t="n">
        <v>136.057372812523</v>
      </c>
      <c r="O13" s="322" t="n">
        <v>158.997269365041</v>
      </c>
      <c r="P13" s="323" t="n">
        <v>196.697155384643</v>
      </c>
      <c r="Q13" s="324"/>
      <c r="R13" s="0"/>
      <c r="S13" s="0"/>
      <c r="T13" s="0"/>
      <c r="U13" s="0"/>
      <c r="V13" s="0"/>
    </row>
    <row r="14" s="306" customFormat="true" ht="16.5" hidden="false" customHeight="true" outlineLevel="0" collapsed="false">
      <c r="A14" s="325" t="s">
        <v>55</v>
      </c>
      <c r="B14" s="316" t="n">
        <v>13.1955819507865</v>
      </c>
      <c r="C14" s="317" t="n">
        <v>12.3925776883523</v>
      </c>
      <c r="D14" s="317" t="n">
        <v>11.4352565900168</v>
      </c>
      <c r="E14" s="317" t="n">
        <v>11.2425537643456</v>
      </c>
      <c r="F14" s="318" t="n">
        <v>11.3570463606709</v>
      </c>
      <c r="G14" s="319" t="n">
        <v>12.3537001619707</v>
      </c>
      <c r="H14" s="319" t="n">
        <v>14.7999105745585</v>
      </c>
      <c r="I14" s="319" t="n">
        <v>17.184871003926</v>
      </c>
      <c r="J14" s="319" t="n">
        <v>18.4725541008986</v>
      </c>
      <c r="K14" s="320" t="n">
        <v>19.9726514876932</v>
      </c>
      <c r="L14" s="321" t="n">
        <v>93.619972260749</v>
      </c>
      <c r="M14" s="322" t="n">
        <v>119.425602540049</v>
      </c>
      <c r="N14" s="322" t="n">
        <v>150.279714920684</v>
      </c>
      <c r="O14" s="322" t="n">
        <v>164.309235144439</v>
      </c>
      <c r="P14" s="323" t="n">
        <v>175.861318633495</v>
      </c>
      <c r="Q14" s="324"/>
      <c r="R14" s="0"/>
      <c r="S14" s="0"/>
      <c r="T14" s="0"/>
      <c r="U14" s="0"/>
      <c r="V14" s="0"/>
    </row>
    <row r="15" s="306" customFormat="true" ht="16.5" hidden="false" customHeight="true" outlineLevel="0" collapsed="false">
      <c r="A15" s="325" t="s">
        <v>59</v>
      </c>
      <c r="B15" s="316" t="n">
        <v>14.148346882842</v>
      </c>
      <c r="C15" s="317" t="n">
        <v>13.6712517424968</v>
      </c>
      <c r="D15" s="317" t="n">
        <v>13.410520359529</v>
      </c>
      <c r="E15" s="317" t="n">
        <v>12.7109899216724</v>
      </c>
      <c r="F15" s="318" t="n">
        <v>12.6933501749954</v>
      </c>
      <c r="G15" s="319" t="n">
        <v>11.2196870699525</v>
      </c>
      <c r="H15" s="319" t="n">
        <v>14.3884046287432</v>
      </c>
      <c r="I15" s="319" t="n">
        <v>17.3703453829245</v>
      </c>
      <c r="J15" s="319" t="n">
        <v>19.9877028363675</v>
      </c>
      <c r="K15" s="320" t="n">
        <v>22.1778374253309</v>
      </c>
      <c r="L15" s="321" t="n">
        <v>79.300339204708</v>
      </c>
      <c r="M15" s="322" t="n">
        <v>105.2457002457</v>
      </c>
      <c r="N15" s="322" t="n">
        <v>129.527750730282</v>
      </c>
      <c r="O15" s="322" t="n">
        <v>157.247413140405</v>
      </c>
      <c r="P15" s="323" t="n">
        <v>174.720126046936</v>
      </c>
      <c r="Q15" s="324"/>
      <c r="R15" s="0"/>
      <c r="S15" s="0"/>
      <c r="T15" s="0"/>
      <c r="U15" s="0"/>
      <c r="V15" s="0"/>
    </row>
    <row r="16" s="306" customFormat="true" ht="16.5" hidden="false" customHeight="true" outlineLevel="0" collapsed="false">
      <c r="A16" s="325" t="s">
        <v>36</v>
      </c>
      <c r="B16" s="316" t="n">
        <v>13.4858920239947</v>
      </c>
      <c r="C16" s="317" t="n">
        <v>12.5793428683712</v>
      </c>
      <c r="D16" s="317" t="n">
        <v>12.6346735547021</v>
      </c>
      <c r="E16" s="317" t="n">
        <v>12.8640614933464</v>
      </c>
      <c r="F16" s="318" t="n">
        <v>12.581931791951</v>
      </c>
      <c r="G16" s="319" t="n">
        <v>10.6787080348511</v>
      </c>
      <c r="H16" s="319" t="n">
        <v>13.9232592204452</v>
      </c>
      <c r="I16" s="319" t="n">
        <v>17.2008292832138</v>
      </c>
      <c r="J16" s="319" t="n">
        <v>20.6995756781374</v>
      </c>
      <c r="K16" s="320" t="n">
        <v>23.4637621253684</v>
      </c>
      <c r="L16" s="321" t="n">
        <v>79.1842913753952</v>
      </c>
      <c r="M16" s="322" t="n">
        <v>110.683517939979</v>
      </c>
      <c r="N16" s="322" t="n">
        <v>136.139878950908</v>
      </c>
      <c r="O16" s="322" t="n">
        <v>160.910111389345</v>
      </c>
      <c r="P16" s="323" t="n">
        <v>186.487754927895</v>
      </c>
      <c r="Q16" s="324"/>
      <c r="R16" s="0"/>
      <c r="S16" s="0"/>
      <c r="T16" s="0"/>
      <c r="U16" s="0"/>
      <c r="V16" s="0"/>
    </row>
    <row r="17" s="306" customFormat="true" ht="16.5" hidden="false" customHeight="true" outlineLevel="0" collapsed="false">
      <c r="A17" s="325" t="s">
        <v>60</v>
      </c>
      <c r="B17" s="316" t="n">
        <v>14.3540174077802</v>
      </c>
      <c r="C17" s="317" t="n">
        <v>13.8730761121653</v>
      </c>
      <c r="D17" s="317" t="n">
        <v>13.351365151212</v>
      </c>
      <c r="E17" s="317" t="n">
        <v>12.889676146317</v>
      </c>
      <c r="F17" s="318" t="n">
        <v>12.3249486516045</v>
      </c>
      <c r="G17" s="319" t="n">
        <v>13.2445674699509</v>
      </c>
      <c r="H17" s="319" t="n">
        <v>16.7039145407267</v>
      </c>
      <c r="I17" s="319" t="n">
        <v>20.2733752389101</v>
      </c>
      <c r="J17" s="319" t="n">
        <v>22.3532629577291</v>
      </c>
      <c r="K17" s="320" t="n">
        <v>25.4814745658727</v>
      </c>
      <c r="L17" s="321" t="n">
        <v>92.2708054037331</v>
      </c>
      <c r="M17" s="322" t="n">
        <v>120.405268490375</v>
      </c>
      <c r="N17" s="322" t="n">
        <v>151.84496124031</v>
      </c>
      <c r="O17" s="322" t="n">
        <v>173.419895922801</v>
      </c>
      <c r="P17" s="323" t="n">
        <v>206.747105291635</v>
      </c>
      <c r="Q17" s="324"/>
      <c r="R17" s="0"/>
      <c r="S17" s="0"/>
      <c r="T17" s="0"/>
      <c r="U17" s="0"/>
      <c r="V17" s="0"/>
    </row>
    <row r="18" s="306" customFormat="true" ht="16.5" hidden="false" customHeight="true" outlineLevel="0" collapsed="false">
      <c r="A18" s="325" t="s">
        <v>45</v>
      </c>
      <c r="B18" s="316" t="n">
        <v>12.9024634639744</v>
      </c>
      <c r="C18" s="317" t="n">
        <v>11.802089691573</v>
      </c>
      <c r="D18" s="317" t="n">
        <v>11.5778374885208</v>
      </c>
      <c r="E18" s="317" t="n">
        <v>11.6552009946125</v>
      </c>
      <c r="F18" s="318" t="n">
        <v>11.555946619739</v>
      </c>
      <c r="G18" s="319" t="n">
        <v>11.8437222316753</v>
      </c>
      <c r="H18" s="319" t="n">
        <v>14.55872320563</v>
      </c>
      <c r="I18" s="319" t="n">
        <v>17.377810278562</v>
      </c>
      <c r="J18" s="319" t="n">
        <v>18.7824285122254</v>
      </c>
      <c r="K18" s="320" t="n">
        <v>20.8119470108032</v>
      </c>
      <c r="L18" s="321" t="n">
        <v>91.7942706425379</v>
      </c>
      <c r="M18" s="322" t="n">
        <v>123.35716458777</v>
      </c>
      <c r="N18" s="322" t="n">
        <v>150.095475910693</v>
      </c>
      <c r="O18" s="322" t="n">
        <v>161.150618688664</v>
      </c>
      <c r="P18" s="323" t="n">
        <v>180.097292724196</v>
      </c>
      <c r="Q18" s="324"/>
      <c r="R18" s="0"/>
      <c r="S18" s="0"/>
      <c r="T18" s="0"/>
      <c r="U18" s="0"/>
      <c r="V18" s="0"/>
    </row>
    <row r="19" s="306" customFormat="true" ht="16.5" hidden="false" customHeight="true" outlineLevel="0" collapsed="false">
      <c r="A19" s="325" t="s">
        <v>46</v>
      </c>
      <c r="B19" s="316" t="n">
        <v>13.6752649170401</v>
      </c>
      <c r="C19" s="317" t="n">
        <v>13.6880601770402</v>
      </c>
      <c r="D19" s="317" t="n">
        <v>12.6398502759162</v>
      </c>
      <c r="E19" s="317" t="n">
        <v>11.9838431995762</v>
      </c>
      <c r="F19" s="318" t="n">
        <v>11.574231213088</v>
      </c>
      <c r="G19" s="319" t="n">
        <v>11.8721803384343</v>
      </c>
      <c r="H19" s="319" t="n">
        <v>14.4333467244795</v>
      </c>
      <c r="I19" s="319" t="n">
        <v>17.4467089600506</v>
      </c>
      <c r="J19" s="319" t="n">
        <v>18.9855648258509</v>
      </c>
      <c r="K19" s="320" t="n">
        <v>22.0460253886362</v>
      </c>
      <c r="L19" s="321" t="n">
        <v>86.8149934239369</v>
      </c>
      <c r="M19" s="322" t="n">
        <v>105.444793037142</v>
      </c>
      <c r="N19" s="322" t="n">
        <v>138.029395753947</v>
      </c>
      <c r="O19" s="322" t="n">
        <v>158.426345452536</v>
      </c>
      <c r="P19" s="323" t="n">
        <v>190.475073313783</v>
      </c>
      <c r="Q19" s="324"/>
      <c r="R19" s="0"/>
      <c r="S19" s="0"/>
      <c r="T19" s="0"/>
      <c r="U19" s="0"/>
      <c r="V19" s="0"/>
    </row>
    <row r="20" s="306" customFormat="true" ht="16.5" hidden="false" customHeight="true" outlineLevel="0" collapsed="false">
      <c r="A20" s="325" t="s">
        <v>25</v>
      </c>
      <c r="B20" s="316" t="n">
        <v>16.3438866936599</v>
      </c>
      <c r="C20" s="317" t="n">
        <v>14.9103814283621</v>
      </c>
      <c r="D20" s="317" t="n">
        <v>13.3330058617415</v>
      </c>
      <c r="E20" s="317" t="n">
        <v>11.9071509799987</v>
      </c>
      <c r="F20" s="318" t="n">
        <v>8.5897765219625</v>
      </c>
      <c r="G20" s="319" t="n">
        <v>10.2606631217783</v>
      </c>
      <c r="H20" s="319" t="n">
        <v>13.3068520357498</v>
      </c>
      <c r="I20" s="319" t="n">
        <v>16.8500507580967</v>
      </c>
      <c r="J20" s="319" t="n">
        <v>20.4144089905679</v>
      </c>
      <c r="K20" s="320" t="n">
        <v>23.2502782772498</v>
      </c>
      <c r="L20" s="321" t="n">
        <v>62.7798229031937</v>
      </c>
      <c r="M20" s="322" t="n">
        <v>89.2455508243258</v>
      </c>
      <c r="N20" s="322" t="n">
        <v>126.37848458799</v>
      </c>
      <c r="O20" s="322" t="n">
        <v>171.446629213483</v>
      </c>
      <c r="P20" s="323" t="n">
        <v>270.67384370016</v>
      </c>
      <c r="Q20" s="324"/>
      <c r="R20" s="0"/>
      <c r="S20" s="0"/>
      <c r="T20" s="0"/>
      <c r="U20" s="0"/>
      <c r="V20" s="0"/>
    </row>
    <row r="21" s="306" customFormat="true" ht="16.5" hidden="false" customHeight="true" outlineLevel="0" collapsed="false">
      <c r="A21" s="325" t="s">
        <v>56</v>
      </c>
      <c r="B21" s="316" t="n">
        <v>11.6440741534505</v>
      </c>
      <c r="C21" s="317" t="n">
        <v>10.7725429594114</v>
      </c>
      <c r="D21" s="317" t="n">
        <v>10.990947279715</v>
      </c>
      <c r="E21" s="317" t="n">
        <v>10.7795456565631</v>
      </c>
      <c r="F21" s="318" t="n">
        <v>11.0730351780084</v>
      </c>
      <c r="G21" s="319" t="n">
        <v>12.1035147878268</v>
      </c>
      <c r="H21" s="319" t="n">
        <v>15.4270845715946</v>
      </c>
      <c r="I21" s="319" t="n">
        <v>18.243338142724</v>
      </c>
      <c r="J21" s="319" t="n">
        <v>21.5819481657376</v>
      </c>
      <c r="K21" s="320" t="n">
        <v>23.6563695497763</v>
      </c>
      <c r="L21" s="321" t="n">
        <v>103.945703439549</v>
      </c>
      <c r="M21" s="322" t="n">
        <v>143.207454634625</v>
      </c>
      <c r="N21" s="322" t="n">
        <v>165.985130111524</v>
      </c>
      <c r="O21" s="322" t="n">
        <v>200.212039109436</v>
      </c>
      <c r="P21" s="323" t="n">
        <v>213.639432815665</v>
      </c>
      <c r="Q21" s="324"/>
      <c r="R21" s="0"/>
      <c r="S21" s="0"/>
      <c r="T21" s="0"/>
      <c r="U21" s="0"/>
      <c r="V21" s="0"/>
    </row>
    <row r="22" s="306" customFormat="true" ht="16.5" hidden="false" customHeight="true" outlineLevel="0" collapsed="false">
      <c r="A22" s="325" t="s">
        <v>47</v>
      </c>
      <c r="B22" s="316" t="n">
        <v>16.0238360290747</v>
      </c>
      <c r="C22" s="317" t="n">
        <v>15.0300471429312</v>
      </c>
      <c r="D22" s="317" t="n">
        <v>14.1897596814235</v>
      </c>
      <c r="E22" s="317" t="n">
        <v>13.9933548418163</v>
      </c>
      <c r="F22" s="318" t="n">
        <v>13.4316615193114</v>
      </c>
      <c r="G22" s="319" t="n">
        <v>10.1342413725362</v>
      </c>
      <c r="H22" s="319" t="n">
        <v>13.8592446769932</v>
      </c>
      <c r="I22" s="319" t="n">
        <v>18.1908686502086</v>
      </c>
      <c r="J22" s="319" t="n">
        <v>21.7388163913902</v>
      </c>
      <c r="K22" s="320" t="n">
        <v>25.1805488685604</v>
      </c>
      <c r="L22" s="321" t="n">
        <v>63.2447895382101</v>
      </c>
      <c r="M22" s="322" t="n">
        <v>92.2102542007755</v>
      </c>
      <c r="N22" s="322" t="n">
        <v>128.197158081705</v>
      </c>
      <c r="O22" s="322" t="n">
        <v>155.350997935306</v>
      </c>
      <c r="P22" s="323" t="n">
        <v>187.471585941598</v>
      </c>
      <c r="Q22" s="324"/>
      <c r="R22" s="0"/>
      <c r="S22" s="0"/>
      <c r="T22" s="0"/>
      <c r="U22" s="0"/>
      <c r="V22" s="0"/>
    </row>
    <row r="23" s="306" customFormat="true" ht="16.5" hidden="false" customHeight="true" outlineLevel="0" collapsed="false">
      <c r="A23" s="325" t="s">
        <v>61</v>
      </c>
      <c r="B23" s="316" t="n">
        <v>14.4614608375627</v>
      </c>
      <c r="C23" s="317" t="n">
        <v>13.1781236680042</v>
      </c>
      <c r="D23" s="317" t="n">
        <v>13.1267935100437</v>
      </c>
      <c r="E23" s="317" t="n">
        <v>12.8211702472201</v>
      </c>
      <c r="F23" s="318" t="n">
        <v>12.4064971147681</v>
      </c>
      <c r="G23" s="319" t="n">
        <v>13.0338646009557</v>
      </c>
      <c r="H23" s="319" t="n">
        <v>17.5301674089099</v>
      </c>
      <c r="I23" s="319" t="n">
        <v>21.4568401583049</v>
      </c>
      <c r="J23" s="319" t="n">
        <v>24.7962323221419</v>
      </c>
      <c r="K23" s="320" t="n">
        <v>27.5486215003206</v>
      </c>
      <c r="L23" s="321" t="n">
        <v>90.128270908158</v>
      </c>
      <c r="M23" s="322" t="n">
        <v>133.02476020522</v>
      </c>
      <c r="N23" s="322" t="n">
        <v>163.458350600912</v>
      </c>
      <c r="O23" s="322" t="n">
        <v>193.40069466372</v>
      </c>
      <c r="P23" s="323" t="n">
        <v>222.049956933678</v>
      </c>
      <c r="Q23" s="324"/>
      <c r="R23" s="0"/>
      <c r="S23" s="0"/>
      <c r="T23" s="0"/>
      <c r="U23" s="0"/>
      <c r="V23" s="0"/>
    </row>
    <row r="24" s="306" customFormat="true" ht="16.5" hidden="false" customHeight="true" outlineLevel="0" collapsed="false">
      <c r="A24" s="326" t="s">
        <v>62</v>
      </c>
      <c r="B24" s="316" t="n">
        <v>15.2560375167646</v>
      </c>
      <c r="C24" s="317" t="n">
        <v>14.0076962454326</v>
      </c>
      <c r="D24" s="317" t="n">
        <v>13.3885372409607</v>
      </c>
      <c r="E24" s="317" t="n">
        <v>12.8206888267294</v>
      </c>
      <c r="F24" s="318" t="n">
        <v>12.3465258248165</v>
      </c>
      <c r="G24" s="319" t="n">
        <v>10.5376382800616</v>
      </c>
      <c r="H24" s="319" t="n">
        <v>14.8364547845581</v>
      </c>
      <c r="I24" s="319" t="n">
        <v>19.5621260730079</v>
      </c>
      <c r="J24" s="319" t="n">
        <v>23.4147890103478</v>
      </c>
      <c r="K24" s="320" t="n">
        <v>26.6607792029632</v>
      </c>
      <c r="L24" s="321" t="n">
        <v>69.0719216472948</v>
      </c>
      <c r="M24" s="322" t="n">
        <v>105.916451389326</v>
      </c>
      <c r="N24" s="322" t="n">
        <v>146.11100317337</v>
      </c>
      <c r="O24" s="322" t="n">
        <v>182.632847008433</v>
      </c>
      <c r="P24" s="323" t="n">
        <v>215.9375</v>
      </c>
      <c r="Q24" s="324"/>
      <c r="R24" s="0"/>
      <c r="S24" s="0"/>
      <c r="T24" s="0"/>
      <c r="U24" s="0"/>
      <c r="V24" s="0"/>
    </row>
    <row r="25" s="306" customFormat="true" ht="16.5" hidden="false" customHeight="true" outlineLevel="0" collapsed="false">
      <c r="A25" s="326" t="s">
        <v>48</v>
      </c>
      <c r="B25" s="316" t="n">
        <v>16.4560173095576</v>
      </c>
      <c r="C25" s="317" t="n">
        <v>15.2864409858899</v>
      </c>
      <c r="D25" s="317" t="n">
        <v>14.8813727405226</v>
      </c>
      <c r="E25" s="317" t="n">
        <v>15.5268154111887</v>
      </c>
      <c r="F25" s="318" t="n">
        <v>14.5460416403431</v>
      </c>
      <c r="G25" s="319" t="n">
        <v>9.45758412295755</v>
      </c>
      <c r="H25" s="319" t="n">
        <v>12.9049839520378</v>
      </c>
      <c r="I25" s="319" t="n">
        <v>17.2524153682028</v>
      </c>
      <c r="J25" s="319" t="n">
        <v>20.8313705337387</v>
      </c>
      <c r="K25" s="320" t="n">
        <v>24.6627076050485</v>
      </c>
      <c r="L25" s="321" t="n">
        <v>57.4718897352194</v>
      </c>
      <c r="M25" s="322" t="n">
        <v>84.4211151827276</v>
      </c>
      <c r="N25" s="322" t="n">
        <v>115.93295638126</v>
      </c>
      <c r="O25" s="322" t="n">
        <v>134.163831938954</v>
      </c>
      <c r="P25" s="323" t="n">
        <v>169.549271305859</v>
      </c>
      <c r="Q25" s="324"/>
      <c r="R25" s="0"/>
      <c r="S25" s="0"/>
      <c r="T25" s="0"/>
      <c r="U25" s="0"/>
      <c r="V25" s="0"/>
    </row>
    <row r="26" s="306" customFormat="true" ht="16.5" hidden="false" customHeight="true" outlineLevel="0" collapsed="false">
      <c r="A26" s="325" t="s">
        <v>37</v>
      </c>
      <c r="B26" s="316" t="n">
        <v>15.694773585033</v>
      </c>
      <c r="C26" s="317" t="n">
        <v>12.9355143903141</v>
      </c>
      <c r="D26" s="317" t="n">
        <v>11.7468826477101</v>
      </c>
      <c r="E26" s="317" t="n">
        <v>12.0109991330733</v>
      </c>
      <c r="F26" s="318" t="n">
        <v>11.7955957471476</v>
      </c>
      <c r="G26" s="319" t="n">
        <v>7.76974337161492</v>
      </c>
      <c r="H26" s="319" t="n">
        <v>11.0817073672375</v>
      </c>
      <c r="I26" s="319" t="n">
        <v>15.7529973882106</v>
      </c>
      <c r="J26" s="319" t="n">
        <v>20.9328944516688</v>
      </c>
      <c r="K26" s="320" t="n">
        <v>26.4514325074507</v>
      </c>
      <c r="L26" s="321" t="n">
        <v>49.5052912329003</v>
      </c>
      <c r="M26" s="322" t="n">
        <v>85.6688573245707</v>
      </c>
      <c r="N26" s="322" t="n">
        <v>134.103641456583</v>
      </c>
      <c r="O26" s="322" t="n">
        <v>174.281042066088</v>
      </c>
      <c r="P26" s="323" t="n">
        <v>224.248381128585</v>
      </c>
      <c r="Q26" s="324"/>
      <c r="R26" s="0"/>
      <c r="S26" s="0"/>
      <c r="T26" s="0"/>
      <c r="U26" s="0"/>
      <c r="V26" s="0"/>
    </row>
    <row r="27" s="306" customFormat="true" ht="16.5" hidden="false" customHeight="true" outlineLevel="0" collapsed="false">
      <c r="A27" s="325" t="s">
        <v>38</v>
      </c>
      <c r="B27" s="316" t="n">
        <v>15.9873260516511</v>
      </c>
      <c r="C27" s="317" t="n">
        <v>15.1960713511952</v>
      </c>
      <c r="D27" s="317" t="n">
        <v>15.4617476337395</v>
      </c>
      <c r="E27" s="317" t="n">
        <v>15.2696410679554</v>
      </c>
      <c r="F27" s="318" t="n">
        <v>14.8112647770323</v>
      </c>
      <c r="G27" s="319" t="n">
        <v>8.43868420214629</v>
      </c>
      <c r="H27" s="319" t="n">
        <v>11.5302953708384</v>
      </c>
      <c r="I27" s="319" t="n">
        <v>14.2341682790357</v>
      </c>
      <c r="J27" s="319" t="n">
        <v>17.2806035244887</v>
      </c>
      <c r="K27" s="320" t="n">
        <v>20.6684467570405</v>
      </c>
      <c r="L27" s="321" t="n">
        <v>52.7835872921024</v>
      </c>
      <c r="M27" s="322" t="n">
        <v>75.8768177929855</v>
      </c>
      <c r="N27" s="322" t="n">
        <v>92.0605394436459</v>
      </c>
      <c r="O27" s="322" t="n">
        <v>113.169677319747</v>
      </c>
      <c r="P27" s="323" t="n">
        <v>139.545454545455</v>
      </c>
      <c r="Q27" s="324"/>
      <c r="R27" s="0"/>
      <c r="S27" s="0"/>
      <c r="T27" s="0"/>
      <c r="U27" s="0"/>
      <c r="V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306" customFormat="true" ht="16.5" hidden="false" customHeight="true" outlineLevel="0" collapsed="false">
      <c r="A28" s="325" t="s">
        <v>26</v>
      </c>
      <c r="B28" s="316" t="n">
        <v>16.9852073690898</v>
      </c>
      <c r="C28" s="317" t="n">
        <v>15.9320157820506</v>
      </c>
      <c r="D28" s="317" t="n">
        <v>14.7308631489542</v>
      </c>
      <c r="E28" s="317" t="n">
        <v>14.111376069575</v>
      </c>
      <c r="F28" s="318" t="n">
        <v>13.0102269267279</v>
      </c>
      <c r="G28" s="319" t="n">
        <v>8.4018513476722</v>
      </c>
      <c r="H28" s="319" t="n">
        <v>11.7008551586239</v>
      </c>
      <c r="I28" s="319" t="n">
        <v>15.7695438298475</v>
      </c>
      <c r="J28" s="319" t="n">
        <v>19.5206200028054</v>
      </c>
      <c r="K28" s="320" t="n">
        <v>23.9983522289685</v>
      </c>
      <c r="L28" s="321" t="n">
        <v>49.4656977986749</v>
      </c>
      <c r="M28" s="322" t="n">
        <v>73.4424025100852</v>
      </c>
      <c r="N28" s="322" t="n">
        <v>107.051051051051</v>
      </c>
      <c r="O28" s="322" t="n">
        <v>138.332504970179</v>
      </c>
      <c r="P28" s="323" t="n">
        <v>184.457599118943</v>
      </c>
      <c r="Q28" s="324"/>
      <c r="R28" s="0"/>
      <c r="S28" s="0"/>
      <c r="T28" s="0"/>
      <c r="U28" s="0"/>
      <c r="V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306" customFormat="true" ht="16.5" hidden="false" customHeight="true" outlineLevel="0" collapsed="false">
      <c r="A29" s="326" t="s">
        <v>27</v>
      </c>
      <c r="B29" s="316" t="n">
        <v>16.1714551124677</v>
      </c>
      <c r="C29" s="317" t="n">
        <v>15.1791298132762</v>
      </c>
      <c r="D29" s="317" t="n">
        <v>14.6330430849259</v>
      </c>
      <c r="E29" s="317" t="n">
        <v>14.0537666320423</v>
      </c>
      <c r="F29" s="318" t="n">
        <v>13.2717345653087</v>
      </c>
      <c r="G29" s="319" t="n">
        <v>12.8140136686351</v>
      </c>
      <c r="H29" s="319" t="n">
        <v>15.7930339115008</v>
      </c>
      <c r="I29" s="319" t="n">
        <v>19.2342970585648</v>
      </c>
      <c r="J29" s="319" t="n">
        <v>23.7411584310234</v>
      </c>
      <c r="K29" s="320" t="n">
        <v>27.8738542876201</v>
      </c>
      <c r="L29" s="321" t="n">
        <v>79.2384703758411</v>
      </c>
      <c r="M29" s="322" t="n">
        <v>104.044395863113</v>
      </c>
      <c r="N29" s="322" t="n">
        <v>131.444272711661</v>
      </c>
      <c r="O29" s="322" t="n">
        <v>168.930928288605</v>
      </c>
      <c r="P29" s="323" t="n">
        <v>210.024199553239</v>
      </c>
      <c r="Q29" s="324"/>
      <c r="R29" s="0"/>
      <c r="S29" s="0"/>
      <c r="T29" s="0"/>
      <c r="U29" s="0"/>
      <c r="V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306" customFormat="true" ht="16.5" hidden="false" customHeight="true" outlineLevel="0" collapsed="false">
      <c r="A30" s="325" t="s">
        <v>63</v>
      </c>
      <c r="B30" s="316" t="n">
        <v>13.9084838895775</v>
      </c>
      <c r="C30" s="317" t="n">
        <v>13.0298255797883</v>
      </c>
      <c r="D30" s="317" t="n">
        <v>12.6592352491633</v>
      </c>
      <c r="E30" s="317" t="n">
        <v>12.272595427228</v>
      </c>
      <c r="F30" s="318" t="n">
        <v>12.0892746435214</v>
      </c>
      <c r="G30" s="319" t="n">
        <v>12.6678585504332</v>
      </c>
      <c r="H30" s="319" t="n">
        <v>15.9399618542168</v>
      </c>
      <c r="I30" s="319" t="n">
        <v>18.7498352965979</v>
      </c>
      <c r="J30" s="319" t="n">
        <v>20.3408460595081</v>
      </c>
      <c r="K30" s="320" t="n">
        <v>22.9946203227806</v>
      </c>
      <c r="L30" s="321" t="n">
        <v>91.0800821355236</v>
      </c>
      <c r="M30" s="322" t="n">
        <v>122.334422334422</v>
      </c>
      <c r="N30" s="322" t="n">
        <v>148.111911403472</v>
      </c>
      <c r="O30" s="322" t="n">
        <v>165.742007712402</v>
      </c>
      <c r="P30" s="323" t="n">
        <v>190.206782464847</v>
      </c>
      <c r="Q30" s="324"/>
      <c r="R30" s="0"/>
      <c r="S30" s="0"/>
      <c r="T30" s="0"/>
      <c r="U30" s="0"/>
      <c r="V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306" customFormat="true" ht="16.5" hidden="false" customHeight="true" outlineLevel="0" collapsed="false">
      <c r="A31" s="325" t="s">
        <v>28</v>
      </c>
      <c r="B31" s="316" t="n">
        <v>17.3228587149233</v>
      </c>
      <c r="C31" s="317" t="n">
        <v>15.8579593822206</v>
      </c>
      <c r="D31" s="317" t="n">
        <v>14.9149624528806</v>
      </c>
      <c r="E31" s="317" t="n">
        <v>13.8818401647909</v>
      </c>
      <c r="F31" s="318" t="n">
        <v>12.2738824936463</v>
      </c>
      <c r="G31" s="319" t="n">
        <v>10.096594730085</v>
      </c>
      <c r="H31" s="319" t="n">
        <v>13.1825367870607</v>
      </c>
      <c r="I31" s="319" t="n">
        <v>16.9807960582945</v>
      </c>
      <c r="J31" s="319" t="n">
        <v>21.0974117085112</v>
      </c>
      <c r="K31" s="320" t="n">
        <v>26.0188368963971</v>
      </c>
      <c r="L31" s="321" t="n">
        <v>58.284806776072</v>
      </c>
      <c r="M31" s="322" t="n">
        <v>83.1288343558282</v>
      </c>
      <c r="N31" s="322" t="n">
        <v>113.850746268657</v>
      </c>
      <c r="O31" s="322" t="n">
        <v>151.978494623656</v>
      </c>
      <c r="P31" s="323" t="n">
        <v>211.985383678441</v>
      </c>
      <c r="Q31" s="324"/>
      <c r="R31" s="0"/>
      <c r="S31" s="0"/>
      <c r="T31" s="0"/>
      <c r="U31" s="0"/>
      <c r="V31" s="0"/>
    </row>
    <row r="32" s="306" customFormat="true" ht="16.5" hidden="false" customHeight="true" outlineLevel="0" collapsed="false">
      <c r="A32" s="325" t="s">
        <v>29</v>
      </c>
      <c r="B32" s="316" t="n">
        <v>14.6158912639962</v>
      </c>
      <c r="C32" s="317" t="n">
        <v>11.1238049425771</v>
      </c>
      <c r="D32" s="317" t="n">
        <v>10.2942098990026</v>
      </c>
      <c r="E32" s="317" t="n">
        <v>11.7657657657658</v>
      </c>
      <c r="F32" s="318" t="n">
        <v>12.6103404791929</v>
      </c>
      <c r="G32" s="319" t="n">
        <v>14.448236632537</v>
      </c>
      <c r="H32" s="319" t="n">
        <v>20.1070290421502</v>
      </c>
      <c r="I32" s="319" t="n">
        <v>23.8316291324258</v>
      </c>
      <c r="J32" s="319" t="n">
        <v>29.2792792792793</v>
      </c>
      <c r="K32" s="320" t="n">
        <v>35.3490771523558</v>
      </c>
      <c r="L32" s="321" t="n">
        <v>98.8529291274068</v>
      </c>
      <c r="M32" s="322" t="n">
        <v>180.756756756757</v>
      </c>
      <c r="N32" s="322" t="n">
        <v>231.505179768434</v>
      </c>
      <c r="O32" s="322" t="n">
        <v>248.85145482389</v>
      </c>
      <c r="P32" s="323" t="n">
        <v>280.318181818182</v>
      </c>
      <c r="Q32" s="324"/>
      <c r="R32" s="0"/>
      <c r="S32" s="0"/>
      <c r="T32" s="0"/>
      <c r="U32" s="0"/>
      <c r="V32" s="0"/>
    </row>
    <row r="33" s="306" customFormat="true" ht="16.5" hidden="false" customHeight="true" outlineLevel="0" collapsed="false">
      <c r="A33" s="325" t="s">
        <v>30</v>
      </c>
      <c r="B33" s="316" t="n">
        <v>11.5168539325843</v>
      </c>
      <c r="C33" s="317" t="n">
        <v>10.0737100737101</v>
      </c>
      <c r="D33" s="317" t="n">
        <v>8.05460750853242</v>
      </c>
      <c r="E33" s="317" t="n">
        <v>7.1931196247068</v>
      </c>
      <c r="F33" s="318" t="n">
        <v>6.92621095518334</v>
      </c>
      <c r="G33" s="319" t="n">
        <v>30.1404494382023</v>
      </c>
      <c r="H33" s="319" t="n">
        <v>36.455773955774</v>
      </c>
      <c r="I33" s="319" t="n">
        <v>40.6143344709898</v>
      </c>
      <c r="J33" s="319" t="n">
        <v>43.3932759968726</v>
      </c>
      <c r="K33" s="320" t="n">
        <v>47.0801267541874</v>
      </c>
      <c r="L33" s="321" t="n">
        <v>261.707317073171</v>
      </c>
      <c r="M33" s="322" t="n">
        <v>361.890243902439</v>
      </c>
      <c r="N33" s="322" t="n">
        <v>504.237288135593</v>
      </c>
      <c r="O33" s="322" t="n">
        <v>603.260869565217</v>
      </c>
      <c r="P33" s="323" t="n">
        <v>679.738562091503</v>
      </c>
      <c r="Q33" s="324"/>
      <c r="R33" s="0"/>
      <c r="S33" s="0"/>
      <c r="T33" s="0"/>
      <c r="U33" s="0"/>
      <c r="V33" s="0"/>
    </row>
    <row r="34" s="306" customFormat="true" ht="16.5" hidden="false" customHeight="true" outlineLevel="0" collapsed="false">
      <c r="A34" s="327" t="s">
        <v>31</v>
      </c>
      <c r="B34" s="328" t="n">
        <v>11.7718299624561</v>
      </c>
      <c r="C34" s="329" t="n">
        <v>9.57095709570957</v>
      </c>
      <c r="D34" s="329" t="n">
        <v>7.80299658804332</v>
      </c>
      <c r="E34" s="329" t="n">
        <v>6.98097601323408</v>
      </c>
      <c r="F34" s="330" t="n">
        <v>6.40045854031334</v>
      </c>
      <c r="G34" s="331" t="n">
        <v>26.6803923943321</v>
      </c>
      <c r="H34" s="331" t="n">
        <v>31.4983498349835</v>
      </c>
      <c r="I34" s="331" t="n">
        <v>36.5672748850319</v>
      </c>
      <c r="J34" s="331" t="n">
        <v>41.3234077750207</v>
      </c>
      <c r="K34" s="332" t="n">
        <v>48.1849445930455</v>
      </c>
      <c r="L34" s="333" t="n">
        <v>226.646090534979</v>
      </c>
      <c r="M34" s="334" t="n">
        <v>329.103448275862</v>
      </c>
      <c r="N34" s="334" t="n">
        <v>468.631178707224</v>
      </c>
      <c r="O34" s="334" t="n">
        <v>591.943127962085</v>
      </c>
      <c r="P34" s="335" t="n">
        <v>752.835820895522</v>
      </c>
      <c r="Q34" s="324"/>
      <c r="R34" s="0"/>
      <c r="S34" s="0"/>
      <c r="T34" s="0"/>
      <c r="U34" s="0"/>
      <c r="V34" s="0"/>
    </row>
    <row r="35" s="306" customFormat="true" ht="16.5" hidden="false" customHeight="true" outlineLevel="0" collapsed="false">
      <c r="A35" s="336" t="s">
        <v>125</v>
      </c>
      <c r="B35" s="337" t="n">
        <v>14.2786507588673</v>
      </c>
      <c r="C35" s="338" t="n">
        <v>13.2459781745376</v>
      </c>
      <c r="D35" s="338" t="n">
        <v>12.8144617668308</v>
      </c>
      <c r="E35" s="338" t="n">
        <v>12.6084658941326</v>
      </c>
      <c r="F35" s="339" t="n">
        <v>12.1637603058795</v>
      </c>
      <c r="G35" s="340" t="n">
        <v>11.4352367330045</v>
      </c>
      <c r="H35" s="340" t="n">
        <v>14.5453361843449</v>
      </c>
      <c r="I35" s="340" t="n">
        <v>17.7198829827185</v>
      </c>
      <c r="J35" s="340" t="n">
        <v>20.5950579543885</v>
      </c>
      <c r="K35" s="341" t="n">
        <v>23.6962410223812</v>
      </c>
      <c r="L35" s="342" t="n">
        <v>80.0862555301523</v>
      </c>
      <c r="M35" s="343" t="n">
        <v>109.809453048209</v>
      </c>
      <c r="N35" s="343" t="n">
        <v>138.28035312872</v>
      </c>
      <c r="O35" s="343" t="n">
        <v>163.343091279428</v>
      </c>
      <c r="P35" s="344" t="n">
        <v>194.810160891837</v>
      </c>
      <c r="Q35" s="324"/>
      <c r="R35" s="0"/>
      <c r="S35" s="0"/>
      <c r="T35" s="0"/>
      <c r="U35" s="0"/>
      <c r="V35" s="0"/>
    </row>
    <row r="36" s="306" customFormat="true" ht="16.5" hidden="false" customHeight="true" outlineLevel="0" collapsed="false">
      <c r="A36" s="345" t="s">
        <v>96</v>
      </c>
      <c r="B36" s="316" t="n">
        <v>16.0831748604919</v>
      </c>
      <c r="C36" s="317" t="n">
        <v>14.048480463097</v>
      </c>
      <c r="D36" s="317" t="n">
        <v>12.3260506540495</v>
      </c>
      <c r="E36" s="317" t="n">
        <v>11.8856731979148</v>
      </c>
      <c r="F36" s="318" t="n">
        <v>11.9701030538674</v>
      </c>
      <c r="G36" s="319" t="n">
        <v>21.3891573401503</v>
      </c>
      <c r="H36" s="319" t="n">
        <v>24.0267727930535</v>
      </c>
      <c r="I36" s="319" t="n">
        <v>27.1395769551907</v>
      </c>
      <c r="J36" s="319" t="n">
        <v>29.3690454790581</v>
      </c>
      <c r="K36" s="320" t="n">
        <v>32.4751802498962</v>
      </c>
      <c r="L36" s="321" t="n">
        <v>132.990889707308</v>
      </c>
      <c r="M36" s="322" t="n">
        <v>171.027556013392</v>
      </c>
      <c r="N36" s="322" t="n">
        <v>220.180637877505</v>
      </c>
      <c r="O36" s="322" t="n">
        <v>247.096188747731</v>
      </c>
      <c r="P36" s="323" t="n">
        <v>271.302428256071</v>
      </c>
      <c r="Q36" s="324"/>
      <c r="R36" s="0"/>
      <c r="S36" s="0"/>
      <c r="T36" s="0"/>
      <c r="U36" s="0"/>
      <c r="V36" s="0"/>
    </row>
    <row r="37" s="306" customFormat="true" ht="16.5" hidden="false" customHeight="true" outlineLevel="0" collapsed="false">
      <c r="A37" s="327" t="s">
        <v>97</v>
      </c>
      <c r="B37" s="328" t="n">
        <v>11.9873151485501</v>
      </c>
      <c r="C37" s="329" t="n">
        <v>11.0662879756421</v>
      </c>
      <c r="D37" s="329" t="n">
        <v>10.6139438207898</v>
      </c>
      <c r="E37" s="329" t="n">
        <v>10.5781607801294</v>
      </c>
      <c r="F37" s="330" t="n">
        <v>10.8072694802184</v>
      </c>
      <c r="G37" s="331" t="n">
        <v>13.708972347305</v>
      </c>
      <c r="H37" s="331" t="n">
        <v>16.4270467410674</v>
      </c>
      <c r="I37" s="331" t="n">
        <v>18.4768093584037</v>
      </c>
      <c r="J37" s="331" t="n">
        <v>19.8081647093937</v>
      </c>
      <c r="K37" s="332" t="n">
        <v>21.5456272903155</v>
      </c>
      <c r="L37" s="333" t="n">
        <v>114.362325319887</v>
      </c>
      <c r="M37" s="334" t="n">
        <v>148.442248902476</v>
      </c>
      <c r="N37" s="334" t="n">
        <v>174.080527185499</v>
      </c>
      <c r="O37" s="334" t="n">
        <v>187.255281150599</v>
      </c>
      <c r="P37" s="335" t="n">
        <v>199.362358177083</v>
      </c>
      <c r="Q37" s="324"/>
      <c r="R37" s="0"/>
      <c r="S37" s="0"/>
      <c r="T37" s="0"/>
      <c r="U37" s="0"/>
      <c r="V37" s="0"/>
    </row>
    <row r="38" s="306" customFormat="true" ht="16.5" hidden="false" customHeight="true" outlineLevel="0" collapsed="false">
      <c r="A38" s="336" t="s">
        <v>126</v>
      </c>
      <c r="B38" s="337" t="n">
        <v>12.7329394862491</v>
      </c>
      <c r="C38" s="338" t="n">
        <v>11.7780761285072</v>
      </c>
      <c r="D38" s="338" t="n">
        <v>11.2749842080717</v>
      </c>
      <c r="E38" s="338" t="n">
        <v>11.2267454991068</v>
      </c>
      <c r="F38" s="339" t="n">
        <v>11.2327011422856</v>
      </c>
      <c r="G38" s="340" t="n">
        <v>13.0010731632325</v>
      </c>
      <c r="H38" s="340" t="n">
        <v>15.835875379359</v>
      </c>
      <c r="I38" s="340" t="n">
        <v>19.1943420620224</v>
      </c>
      <c r="J38" s="340" t="n">
        <v>20.0786769111147</v>
      </c>
      <c r="K38" s="341" t="n">
        <v>22.237926268737</v>
      </c>
      <c r="L38" s="342" t="n">
        <v>102.105826995196</v>
      </c>
      <c r="M38" s="343" t="n">
        <v>134.452139777144</v>
      </c>
      <c r="N38" s="343" t="n">
        <v>170.238305507172</v>
      </c>
      <c r="O38" s="343" t="n">
        <v>178.846816405629</v>
      </c>
      <c r="P38" s="344" t="n">
        <v>197.974876986819</v>
      </c>
      <c r="Q38" s="324"/>
      <c r="R38" s="0"/>
      <c r="S38" s="0"/>
      <c r="T38" s="0"/>
      <c r="U38" s="0"/>
      <c r="V38" s="0"/>
    </row>
    <row r="39" s="306" customFormat="true" ht="8.25" hidden="false" customHeight="true" outlineLevel="0" collapsed="false">
      <c r="A39" s="346"/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8"/>
      <c r="M39" s="348"/>
      <c r="N39" s="348"/>
      <c r="O39" s="348"/>
      <c r="P39" s="348"/>
      <c r="Q39" s="324"/>
      <c r="R39" s="349"/>
      <c r="S39" s="350"/>
      <c r="T39" s="350"/>
      <c r="U39" s="350"/>
      <c r="V39" s="350"/>
    </row>
    <row r="40" customFormat="false" ht="24" hidden="false" customHeight="true" outlineLevel="0" collapsed="false">
      <c r="A40" s="351" t="s">
        <v>127</v>
      </c>
      <c r="B40" s="351"/>
      <c r="C40" s="351"/>
      <c r="D40" s="351"/>
      <c r="E40" s="351"/>
      <c r="F40" s="351"/>
      <c r="G40" s="351"/>
      <c r="H40" s="351"/>
      <c r="I40" s="351"/>
      <c r="J40" s="351"/>
      <c r="K40" s="351"/>
      <c r="L40" s="351"/>
      <c r="M40" s="351"/>
      <c r="N40" s="351"/>
      <c r="O40" s="351"/>
      <c r="P40" s="351"/>
      <c r="Q40" s="300"/>
    </row>
    <row r="41" customFormat="false" ht="16.5" hidden="false" customHeight="true" outlineLevel="0" collapsed="false">
      <c r="A41" s="352" t="s">
        <v>128</v>
      </c>
      <c r="B41" s="353"/>
      <c r="C41" s="353"/>
      <c r="D41" s="353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00"/>
      <c r="R41" s="0"/>
      <c r="S41" s="0"/>
      <c r="T41" s="0"/>
      <c r="U41" s="0"/>
      <c r="V41" s="0"/>
      <c r="W41" s="0"/>
    </row>
    <row r="42" customFormat="false" ht="39.75" hidden="false" customHeight="true" outlineLevel="0" collapsed="false">
      <c r="A42" s="351" t="s">
        <v>129</v>
      </c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1"/>
      <c r="Q42" s="300"/>
      <c r="R42" s="0"/>
      <c r="S42" s="0"/>
      <c r="T42" s="0"/>
      <c r="U42" s="0"/>
      <c r="V42" s="0"/>
      <c r="W42" s="0"/>
    </row>
    <row r="43" customFormat="false" ht="13.5" hidden="false" customHeight="false" outlineLevel="0" collapsed="false">
      <c r="R43" s="0"/>
      <c r="S43" s="0"/>
      <c r="T43" s="0"/>
      <c r="U43" s="0"/>
      <c r="V43" s="0"/>
      <c r="W43" s="0"/>
    </row>
    <row r="44" customFormat="false" ht="13.5" hidden="false" customHeight="false" outlineLevel="0" collapsed="false">
      <c r="R44" s="0"/>
      <c r="S44" s="0"/>
      <c r="T44" s="0"/>
      <c r="U44" s="0"/>
      <c r="V44" s="0"/>
      <c r="W44" s="0"/>
    </row>
    <row r="45" customFormat="false" ht="13.5" hidden="false" customHeight="false" outlineLevel="0" collapsed="false">
      <c r="R45" s="0"/>
      <c r="S45" s="0"/>
      <c r="T45" s="0"/>
      <c r="U45" s="0"/>
      <c r="V45" s="0"/>
      <c r="W45" s="0"/>
    </row>
  </sheetData>
  <mergeCells count="6">
    <mergeCell ref="A3:A4"/>
    <mergeCell ref="B3:F3"/>
    <mergeCell ref="G3:K3"/>
    <mergeCell ref="L3:P3"/>
    <mergeCell ref="A40:P40"/>
    <mergeCell ref="A42:P42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 46</oddHeader>
    <oddFooter/>
  </headerFooter>
  <colBreaks count="2" manualBreakCount="2">
    <brk id="16" man="true" max="65535" min="0"/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18" activeCellId="0" sqref="R18"/>
    </sheetView>
  </sheetViews>
  <sheetFormatPr defaultColWidth="10.75" defaultRowHeight="13.5" zeroHeight="false" outlineLevelRow="0" outlineLevelCol="0"/>
  <cols>
    <col collapsed="false" customWidth="true" hidden="false" outlineLevel="0" max="1" min="1" style="354" width="11.49"/>
    <col collapsed="false" customWidth="true" hidden="false" outlineLevel="0" max="10" min="2" style="354" width="8.99"/>
    <col collapsed="false" customWidth="true" hidden="false" outlineLevel="0" max="11" min="11" style="354" width="11.75"/>
    <col collapsed="false" customWidth="true" hidden="false" outlineLevel="0" max="12" min="12" style="354" width="11.62"/>
    <col collapsed="false" customWidth="true" hidden="false" outlineLevel="0" max="14" min="13" style="354" width="10.25"/>
    <col collapsed="false" customWidth="false" hidden="false" outlineLevel="0" max="257" min="15" style="354" width="10.74"/>
  </cols>
  <sheetData>
    <row r="1" customFormat="false" ht="25.5" hidden="false" customHeight="true" outlineLevel="0" collapsed="false">
      <c r="A1" s="355" t="s">
        <v>130</v>
      </c>
      <c r="B1" s="356"/>
      <c r="C1" s="357"/>
      <c r="D1" s="357"/>
      <c r="E1" s="357"/>
      <c r="F1" s="357"/>
      <c r="G1" s="357"/>
      <c r="H1" s="357"/>
      <c r="I1" s="357"/>
      <c r="J1" s="357"/>
    </row>
    <row r="2" customFormat="false" ht="16.5" hidden="false" customHeight="true" outlineLevel="0" collapsed="false">
      <c r="A2" s="357"/>
      <c r="B2" s="357"/>
      <c r="C2" s="357"/>
      <c r="D2" s="357"/>
      <c r="E2" s="357"/>
      <c r="F2" s="357"/>
      <c r="G2" s="357"/>
      <c r="H2" s="358"/>
      <c r="I2" s="357"/>
      <c r="J2" s="359" t="s">
        <v>131</v>
      </c>
    </row>
    <row r="3" customFormat="false" ht="8.25" hidden="true" customHeight="true" outlineLevel="0" collapsed="false">
      <c r="A3" s="357"/>
      <c r="B3" s="357"/>
      <c r="C3" s="357"/>
      <c r="D3" s="357"/>
      <c r="E3" s="357"/>
      <c r="F3" s="357"/>
      <c r="G3" s="357"/>
      <c r="H3" s="357" t="s">
        <v>132</v>
      </c>
      <c r="I3" s="357"/>
      <c r="J3" s="357" t="s">
        <v>132</v>
      </c>
    </row>
    <row r="4" s="363" customFormat="true" ht="42.4" hidden="false" customHeight="true" outlineLevel="0" collapsed="false">
      <c r="A4" s="360" t="s">
        <v>71</v>
      </c>
      <c r="B4" s="361" t="s">
        <v>133</v>
      </c>
      <c r="C4" s="362" t="s">
        <v>134</v>
      </c>
      <c r="D4" s="362"/>
      <c r="E4" s="362" t="s">
        <v>135</v>
      </c>
      <c r="F4" s="362"/>
      <c r="G4" s="362" t="s">
        <v>136</v>
      </c>
      <c r="H4" s="362"/>
      <c r="I4" s="362" t="s">
        <v>137</v>
      </c>
      <c r="J4" s="362"/>
      <c r="L4" s="0"/>
      <c r="M4" s="0"/>
      <c r="N4" s="0"/>
    </row>
    <row r="5" s="363" customFormat="true" ht="42.4" hidden="false" customHeight="true" outlineLevel="0" collapsed="false">
      <c r="A5" s="360"/>
      <c r="B5" s="361"/>
      <c r="C5" s="364" t="s">
        <v>138</v>
      </c>
      <c r="D5" s="365" t="s">
        <v>139</v>
      </c>
      <c r="E5" s="366" t="s">
        <v>138</v>
      </c>
      <c r="F5" s="365" t="s">
        <v>139</v>
      </c>
      <c r="G5" s="366" t="s">
        <v>138</v>
      </c>
      <c r="H5" s="365" t="s">
        <v>139</v>
      </c>
      <c r="I5" s="366" t="s">
        <v>138</v>
      </c>
      <c r="J5" s="365" t="s">
        <v>139</v>
      </c>
      <c r="L5" s="0"/>
      <c r="M5" s="0"/>
      <c r="N5" s="0"/>
    </row>
    <row r="6" s="363" customFormat="true" ht="16.5" hidden="false" customHeight="true" outlineLevel="0" collapsed="false">
      <c r="A6" s="367" t="s">
        <v>34</v>
      </c>
      <c r="B6" s="368" t="n">
        <v>150421</v>
      </c>
      <c r="C6" s="369" t="n">
        <v>27992</v>
      </c>
      <c r="D6" s="370" t="n">
        <v>594</v>
      </c>
      <c r="E6" s="369" t="n">
        <v>14809</v>
      </c>
      <c r="F6" s="370" t="n">
        <v>389</v>
      </c>
      <c r="G6" s="369" t="n">
        <v>3473</v>
      </c>
      <c r="H6" s="370" t="n">
        <v>64</v>
      </c>
      <c r="I6" s="369" t="n">
        <v>3645</v>
      </c>
      <c r="J6" s="370" t="n">
        <v>42</v>
      </c>
      <c r="L6" s="0"/>
      <c r="M6" s="0"/>
      <c r="N6" s="0"/>
    </row>
    <row r="7" s="363" customFormat="true" ht="16.5" hidden="false" customHeight="true" outlineLevel="0" collapsed="false">
      <c r="A7" s="371" t="s">
        <v>43</v>
      </c>
      <c r="B7" s="372" t="n">
        <v>44722</v>
      </c>
      <c r="C7" s="373" t="n">
        <v>8414</v>
      </c>
      <c r="D7" s="374" t="n">
        <v>203</v>
      </c>
      <c r="E7" s="373" t="n">
        <v>4823</v>
      </c>
      <c r="F7" s="374" t="n">
        <v>134</v>
      </c>
      <c r="G7" s="373" t="n">
        <v>1023</v>
      </c>
      <c r="H7" s="374" t="n">
        <v>16</v>
      </c>
      <c r="I7" s="373" t="n">
        <v>1258</v>
      </c>
      <c r="J7" s="374" t="n">
        <v>13</v>
      </c>
      <c r="L7" s="0"/>
      <c r="M7" s="0"/>
      <c r="N7" s="0"/>
    </row>
    <row r="8" s="363" customFormat="true" ht="16.5" hidden="false" customHeight="true" outlineLevel="0" collapsed="false">
      <c r="A8" s="371" t="s">
        <v>51</v>
      </c>
      <c r="B8" s="372" t="n">
        <v>32835</v>
      </c>
      <c r="C8" s="373" t="n">
        <v>6414</v>
      </c>
      <c r="D8" s="374" t="n">
        <v>132</v>
      </c>
      <c r="E8" s="373" t="n">
        <v>3880</v>
      </c>
      <c r="F8" s="374" t="n">
        <v>90</v>
      </c>
      <c r="G8" s="373" t="n">
        <v>553</v>
      </c>
      <c r="H8" s="374" t="n">
        <v>10</v>
      </c>
      <c r="I8" s="373" t="n">
        <v>993</v>
      </c>
      <c r="J8" s="374" t="n">
        <v>9</v>
      </c>
      <c r="L8" s="0"/>
      <c r="M8" s="0"/>
      <c r="N8" s="0"/>
    </row>
    <row r="9" s="363" customFormat="true" ht="16.5" hidden="false" customHeight="true" outlineLevel="0" collapsed="false">
      <c r="A9" s="371" t="s">
        <v>52</v>
      </c>
      <c r="B9" s="372" t="n">
        <v>41113</v>
      </c>
      <c r="C9" s="373" t="n">
        <v>7632</v>
      </c>
      <c r="D9" s="374" t="n">
        <v>169</v>
      </c>
      <c r="E9" s="373" t="n">
        <v>4695</v>
      </c>
      <c r="F9" s="374" t="n">
        <v>122</v>
      </c>
      <c r="G9" s="373" t="n">
        <v>860</v>
      </c>
      <c r="H9" s="374" t="n">
        <v>17</v>
      </c>
      <c r="I9" s="373" t="n">
        <v>950</v>
      </c>
      <c r="J9" s="374" t="n">
        <v>9</v>
      </c>
      <c r="L9" s="0"/>
      <c r="M9" s="0"/>
      <c r="N9" s="0"/>
    </row>
    <row r="10" s="363" customFormat="true" ht="16.5" hidden="false" customHeight="true" outlineLevel="0" collapsed="false">
      <c r="A10" s="371" t="s">
        <v>23</v>
      </c>
      <c r="B10" s="372" t="n">
        <v>38678</v>
      </c>
      <c r="C10" s="373" t="n">
        <v>5898</v>
      </c>
      <c r="D10" s="374" t="n">
        <v>163</v>
      </c>
      <c r="E10" s="373" t="n">
        <v>2785</v>
      </c>
      <c r="F10" s="374" t="n">
        <v>100</v>
      </c>
      <c r="G10" s="373" t="n">
        <v>500</v>
      </c>
      <c r="H10" s="374" t="n">
        <v>11</v>
      </c>
      <c r="I10" s="373" t="n">
        <v>1301</v>
      </c>
      <c r="J10" s="374" t="n">
        <v>12</v>
      </c>
      <c r="L10" s="0"/>
      <c r="M10" s="0"/>
      <c r="N10" s="0"/>
    </row>
    <row r="11" s="363" customFormat="true" ht="16.5" hidden="false" customHeight="true" outlineLevel="0" collapsed="false">
      <c r="A11" s="371" t="s">
        <v>53</v>
      </c>
      <c r="B11" s="372" t="n">
        <v>57297</v>
      </c>
      <c r="C11" s="373" t="n">
        <v>11067</v>
      </c>
      <c r="D11" s="374" t="n">
        <v>254</v>
      </c>
      <c r="E11" s="373" t="n">
        <v>6212</v>
      </c>
      <c r="F11" s="374" t="n">
        <v>156</v>
      </c>
      <c r="G11" s="373" t="n">
        <v>1064</v>
      </c>
      <c r="H11" s="374" t="n">
        <v>20</v>
      </c>
      <c r="I11" s="373" t="n">
        <v>1425</v>
      </c>
      <c r="J11" s="374" t="n">
        <v>15</v>
      </c>
      <c r="L11" s="0"/>
      <c r="M11" s="0"/>
      <c r="N11" s="0"/>
    </row>
    <row r="12" s="363" customFormat="true" ht="16.5" hidden="false" customHeight="true" outlineLevel="0" collapsed="false">
      <c r="A12" s="371" t="s">
        <v>44</v>
      </c>
      <c r="B12" s="372" t="n">
        <v>29408</v>
      </c>
      <c r="C12" s="373" t="n">
        <v>5397</v>
      </c>
      <c r="D12" s="374" t="n">
        <v>137</v>
      </c>
      <c r="E12" s="373" t="n">
        <v>3089</v>
      </c>
      <c r="F12" s="374" t="n">
        <v>101</v>
      </c>
      <c r="G12" s="373" t="n">
        <v>681</v>
      </c>
      <c r="H12" s="374" t="n">
        <v>12</v>
      </c>
      <c r="I12" s="373" t="n">
        <v>987</v>
      </c>
      <c r="J12" s="374" t="n">
        <v>11</v>
      </c>
      <c r="L12" s="0"/>
      <c r="M12" s="0"/>
      <c r="N12" s="0"/>
    </row>
    <row r="13" s="363" customFormat="true" ht="16.5" hidden="false" customHeight="true" outlineLevel="0" collapsed="false">
      <c r="A13" s="371" t="s">
        <v>54</v>
      </c>
      <c r="B13" s="372" t="n">
        <v>51158</v>
      </c>
      <c r="C13" s="373" t="n">
        <v>10226</v>
      </c>
      <c r="D13" s="374" t="n">
        <v>204</v>
      </c>
      <c r="E13" s="373" t="n">
        <v>5984</v>
      </c>
      <c r="F13" s="374" t="n">
        <v>141</v>
      </c>
      <c r="G13" s="373" t="n">
        <v>864</v>
      </c>
      <c r="H13" s="375" t="n">
        <v>10</v>
      </c>
      <c r="I13" s="373" t="n">
        <v>1208</v>
      </c>
      <c r="J13" s="374" t="n">
        <v>8</v>
      </c>
      <c r="L13" s="0"/>
      <c r="M13" s="0"/>
      <c r="N13" s="0"/>
    </row>
    <row r="14" s="363" customFormat="true" ht="16.5" hidden="false" customHeight="true" outlineLevel="0" collapsed="false">
      <c r="A14" s="371" t="s">
        <v>40</v>
      </c>
      <c r="B14" s="372" t="n">
        <v>114777</v>
      </c>
      <c r="C14" s="373" t="n">
        <v>21448</v>
      </c>
      <c r="D14" s="374" t="n">
        <v>430</v>
      </c>
      <c r="E14" s="373" t="n">
        <v>12782</v>
      </c>
      <c r="F14" s="374" t="n">
        <v>305</v>
      </c>
      <c r="G14" s="373" t="n">
        <v>2498</v>
      </c>
      <c r="H14" s="374" t="n">
        <v>38</v>
      </c>
      <c r="I14" s="373" t="n">
        <v>2858</v>
      </c>
      <c r="J14" s="374" t="n">
        <v>29</v>
      </c>
      <c r="L14" s="0"/>
      <c r="M14" s="0"/>
      <c r="N14" s="0"/>
    </row>
    <row r="15" s="363" customFormat="true" ht="16.5" hidden="false" customHeight="true" outlineLevel="0" collapsed="false">
      <c r="A15" s="371" t="s">
        <v>55</v>
      </c>
      <c r="B15" s="372" t="n">
        <v>26204</v>
      </c>
      <c r="C15" s="373" t="n">
        <v>5251</v>
      </c>
      <c r="D15" s="374" t="n">
        <v>106</v>
      </c>
      <c r="E15" s="373" t="n">
        <v>3100</v>
      </c>
      <c r="F15" s="374" t="n">
        <v>71</v>
      </c>
      <c r="G15" s="373" t="n">
        <v>675</v>
      </c>
      <c r="H15" s="374" t="n">
        <v>12</v>
      </c>
      <c r="I15" s="373" t="n">
        <v>689</v>
      </c>
      <c r="J15" s="374" t="n">
        <v>8</v>
      </c>
      <c r="L15" s="0"/>
      <c r="M15" s="0"/>
      <c r="N15" s="0"/>
    </row>
    <row r="16" s="363" customFormat="true" ht="16.5" hidden="false" customHeight="true" outlineLevel="0" collapsed="false">
      <c r="A16" s="371" t="s">
        <v>59</v>
      </c>
      <c r="B16" s="372" t="n">
        <v>45129</v>
      </c>
      <c r="C16" s="373" t="n">
        <v>9171</v>
      </c>
      <c r="D16" s="374" t="n">
        <v>200</v>
      </c>
      <c r="E16" s="373" t="n">
        <v>5052</v>
      </c>
      <c r="F16" s="374" t="n">
        <v>118</v>
      </c>
      <c r="G16" s="373" t="n">
        <v>884</v>
      </c>
      <c r="H16" s="374" t="n">
        <v>14</v>
      </c>
      <c r="I16" s="373" t="n">
        <v>1072</v>
      </c>
      <c r="J16" s="374" t="n">
        <v>14</v>
      </c>
      <c r="L16" s="0"/>
      <c r="M16" s="0"/>
      <c r="N16" s="0"/>
    </row>
    <row r="17" s="363" customFormat="true" ht="16.5" hidden="false" customHeight="true" outlineLevel="0" collapsed="false">
      <c r="A17" s="371" t="s">
        <v>36</v>
      </c>
      <c r="B17" s="372" t="n">
        <v>46272</v>
      </c>
      <c r="C17" s="373" t="n">
        <v>9079</v>
      </c>
      <c r="D17" s="374" t="n">
        <v>183</v>
      </c>
      <c r="E17" s="373" t="n">
        <v>4995</v>
      </c>
      <c r="F17" s="374" t="n">
        <v>127</v>
      </c>
      <c r="G17" s="373" t="n">
        <v>865</v>
      </c>
      <c r="H17" s="374" t="n">
        <v>22</v>
      </c>
      <c r="I17" s="373" t="n">
        <v>1236</v>
      </c>
      <c r="J17" s="374" t="n">
        <v>16</v>
      </c>
      <c r="L17" s="0"/>
      <c r="M17" s="0"/>
      <c r="N17" s="0"/>
    </row>
    <row r="18" s="363" customFormat="true" ht="16.5" hidden="false" customHeight="true" outlineLevel="0" collapsed="false">
      <c r="A18" s="371" t="s">
        <v>60</v>
      </c>
      <c r="B18" s="372" t="n">
        <v>39971</v>
      </c>
      <c r="C18" s="373" t="n">
        <v>8116</v>
      </c>
      <c r="D18" s="374" t="n">
        <v>211</v>
      </c>
      <c r="E18" s="373" t="n">
        <v>4728</v>
      </c>
      <c r="F18" s="374" t="n">
        <v>145</v>
      </c>
      <c r="G18" s="373" t="n">
        <v>925</v>
      </c>
      <c r="H18" s="374" t="n">
        <v>22</v>
      </c>
      <c r="I18" s="373" t="n">
        <v>1267</v>
      </c>
      <c r="J18" s="374" t="n">
        <v>15</v>
      </c>
      <c r="L18" s="0"/>
      <c r="M18" s="0"/>
      <c r="N18" s="0"/>
    </row>
    <row r="19" s="363" customFormat="true" ht="16.5" hidden="false" customHeight="true" outlineLevel="0" collapsed="false">
      <c r="A19" s="371" t="s">
        <v>45</v>
      </c>
      <c r="B19" s="372" t="n">
        <v>27625</v>
      </c>
      <c r="C19" s="373" t="n">
        <v>5436</v>
      </c>
      <c r="D19" s="374" t="n">
        <v>108</v>
      </c>
      <c r="E19" s="373" t="n">
        <v>3225</v>
      </c>
      <c r="F19" s="374" t="n">
        <v>71</v>
      </c>
      <c r="G19" s="373" t="n">
        <v>751</v>
      </c>
      <c r="H19" s="374" t="n">
        <v>15</v>
      </c>
      <c r="I19" s="373" t="n">
        <v>655</v>
      </c>
      <c r="J19" s="374" t="n">
        <v>4</v>
      </c>
      <c r="L19" s="0"/>
      <c r="M19" s="0"/>
      <c r="N19" s="0"/>
    </row>
    <row r="20" s="363" customFormat="true" ht="16.5" hidden="false" customHeight="true" outlineLevel="0" collapsed="false">
      <c r="A20" s="371" t="s">
        <v>46</v>
      </c>
      <c r="B20" s="372" t="n">
        <v>17871</v>
      </c>
      <c r="C20" s="373" t="n">
        <v>3590</v>
      </c>
      <c r="D20" s="374" t="n">
        <v>79</v>
      </c>
      <c r="E20" s="373" t="n">
        <v>2044</v>
      </c>
      <c r="F20" s="374" t="n">
        <v>50</v>
      </c>
      <c r="G20" s="373" t="n">
        <v>394</v>
      </c>
      <c r="H20" s="374" t="n">
        <v>8</v>
      </c>
      <c r="I20" s="373" t="n">
        <v>449</v>
      </c>
      <c r="J20" s="374" t="n">
        <v>2</v>
      </c>
      <c r="L20" s="0"/>
      <c r="M20" s="0"/>
      <c r="N20" s="0"/>
    </row>
    <row r="21" s="363" customFormat="true" ht="16.5" hidden="false" customHeight="true" outlineLevel="0" collapsed="false">
      <c r="A21" s="371" t="s">
        <v>25</v>
      </c>
      <c r="B21" s="372" t="n">
        <v>14864</v>
      </c>
      <c r="C21" s="373" t="n">
        <v>2269</v>
      </c>
      <c r="D21" s="374" t="n">
        <v>65</v>
      </c>
      <c r="E21" s="373" t="n">
        <v>1310</v>
      </c>
      <c r="F21" s="374" t="n">
        <v>37</v>
      </c>
      <c r="G21" s="373" t="n">
        <v>172</v>
      </c>
      <c r="H21" s="375" t="n">
        <v>3</v>
      </c>
      <c r="I21" s="373" t="n">
        <v>483</v>
      </c>
      <c r="J21" s="374" t="n">
        <v>7</v>
      </c>
      <c r="L21" s="0"/>
      <c r="M21" s="0"/>
      <c r="N21" s="0"/>
    </row>
    <row r="22" s="363" customFormat="true" ht="16.5" hidden="false" customHeight="true" outlineLevel="0" collapsed="false">
      <c r="A22" s="371" t="s">
        <v>56</v>
      </c>
      <c r="B22" s="372" t="n">
        <v>20105</v>
      </c>
      <c r="C22" s="373" t="n">
        <v>4197</v>
      </c>
      <c r="D22" s="374" t="n">
        <v>79</v>
      </c>
      <c r="E22" s="373" t="n">
        <v>2664</v>
      </c>
      <c r="F22" s="374" t="n">
        <v>54</v>
      </c>
      <c r="G22" s="373" t="n">
        <v>438</v>
      </c>
      <c r="H22" s="375" t="n">
        <v>8</v>
      </c>
      <c r="I22" s="373" t="n">
        <v>483</v>
      </c>
      <c r="J22" s="374" t="n">
        <v>4</v>
      </c>
      <c r="L22" s="0"/>
      <c r="M22" s="0"/>
      <c r="N22" s="0"/>
    </row>
    <row r="23" s="363" customFormat="true" ht="16.5" hidden="false" customHeight="true" outlineLevel="0" collapsed="false">
      <c r="A23" s="371" t="s">
        <v>47</v>
      </c>
      <c r="B23" s="372" t="n">
        <v>23157</v>
      </c>
      <c r="C23" s="373" t="n">
        <v>4303</v>
      </c>
      <c r="D23" s="374" t="n">
        <v>83</v>
      </c>
      <c r="E23" s="373" t="n">
        <v>2389</v>
      </c>
      <c r="F23" s="374" t="n">
        <v>48</v>
      </c>
      <c r="G23" s="373" t="n">
        <v>281</v>
      </c>
      <c r="H23" s="375" t="n">
        <v>3</v>
      </c>
      <c r="I23" s="373" t="n">
        <v>611</v>
      </c>
      <c r="J23" s="374" t="n">
        <v>5</v>
      </c>
      <c r="L23" s="0"/>
      <c r="M23" s="0"/>
      <c r="N23" s="0"/>
    </row>
    <row r="24" s="363" customFormat="true" ht="16.5" hidden="false" customHeight="true" outlineLevel="0" collapsed="false">
      <c r="A24" s="371" t="s">
        <v>61</v>
      </c>
      <c r="B24" s="372" t="n">
        <v>20876</v>
      </c>
      <c r="C24" s="373" t="n">
        <v>4369</v>
      </c>
      <c r="D24" s="374" t="n">
        <v>92</v>
      </c>
      <c r="E24" s="373" t="n">
        <v>2621</v>
      </c>
      <c r="F24" s="374" t="n">
        <v>42</v>
      </c>
      <c r="G24" s="373" t="n">
        <v>372</v>
      </c>
      <c r="H24" s="374" t="n">
        <v>9</v>
      </c>
      <c r="I24" s="373" t="n">
        <v>655</v>
      </c>
      <c r="J24" s="374" t="n">
        <v>10</v>
      </c>
      <c r="L24" s="0"/>
      <c r="M24" s="0"/>
      <c r="N24" s="0"/>
    </row>
    <row r="25" s="363" customFormat="true" ht="16.5" hidden="false" customHeight="true" outlineLevel="0" collapsed="false">
      <c r="A25" s="371" t="s">
        <v>62</v>
      </c>
      <c r="B25" s="372" t="n">
        <v>33268</v>
      </c>
      <c r="C25" s="373" t="n">
        <v>6134</v>
      </c>
      <c r="D25" s="374" t="n">
        <v>112</v>
      </c>
      <c r="E25" s="373" t="n">
        <v>3622</v>
      </c>
      <c r="F25" s="374" t="n">
        <v>76</v>
      </c>
      <c r="G25" s="373" t="n">
        <v>617</v>
      </c>
      <c r="H25" s="374" t="n">
        <v>8</v>
      </c>
      <c r="I25" s="373" t="n">
        <v>813</v>
      </c>
      <c r="J25" s="374" t="n">
        <v>6</v>
      </c>
      <c r="L25" s="0"/>
      <c r="M25" s="0"/>
      <c r="N25" s="0"/>
    </row>
    <row r="26" s="363" customFormat="true" ht="16.5" hidden="false" customHeight="true" outlineLevel="0" collapsed="false">
      <c r="A26" s="371" t="s">
        <v>48</v>
      </c>
      <c r="B26" s="372" t="n">
        <v>18950</v>
      </c>
      <c r="C26" s="373" t="n">
        <v>2807</v>
      </c>
      <c r="D26" s="374" t="n">
        <v>77</v>
      </c>
      <c r="E26" s="373" t="n">
        <v>1663</v>
      </c>
      <c r="F26" s="374" t="n">
        <v>53</v>
      </c>
      <c r="G26" s="373" t="n">
        <v>337</v>
      </c>
      <c r="H26" s="375" t="n">
        <v>8</v>
      </c>
      <c r="I26" s="373" t="n">
        <v>500</v>
      </c>
      <c r="J26" s="374" t="n">
        <v>7</v>
      </c>
      <c r="L26" s="0"/>
      <c r="M26" s="0"/>
      <c r="N26" s="0"/>
    </row>
    <row r="27" s="363" customFormat="true" ht="16.5" hidden="false" customHeight="true" outlineLevel="0" collapsed="false">
      <c r="A27" s="371" t="s">
        <v>37</v>
      </c>
      <c r="B27" s="372" t="n">
        <v>42301</v>
      </c>
      <c r="C27" s="373" t="n">
        <v>5756</v>
      </c>
      <c r="D27" s="374" t="n">
        <v>146</v>
      </c>
      <c r="E27" s="373" t="n">
        <v>3843</v>
      </c>
      <c r="F27" s="374" t="n">
        <v>106</v>
      </c>
      <c r="G27" s="373" t="n">
        <v>695</v>
      </c>
      <c r="H27" s="374" t="n">
        <v>7</v>
      </c>
      <c r="I27" s="373" t="n">
        <v>797</v>
      </c>
      <c r="J27" s="374" t="n">
        <v>10</v>
      </c>
      <c r="L27" s="0"/>
      <c r="M27" s="0"/>
      <c r="N27" s="0"/>
    </row>
    <row r="28" s="363" customFormat="true" ht="16.5" hidden="false" customHeight="true" outlineLevel="0" collapsed="false">
      <c r="A28" s="371" t="s">
        <v>38</v>
      </c>
      <c r="B28" s="372" t="n">
        <v>19427</v>
      </c>
      <c r="C28" s="373" t="n">
        <v>2792</v>
      </c>
      <c r="D28" s="374" t="n">
        <v>88</v>
      </c>
      <c r="E28" s="373" t="n">
        <v>1637</v>
      </c>
      <c r="F28" s="374" t="n">
        <v>61</v>
      </c>
      <c r="G28" s="373" t="n">
        <v>373</v>
      </c>
      <c r="H28" s="374" t="n">
        <v>6</v>
      </c>
      <c r="I28" s="373" t="n">
        <v>427</v>
      </c>
      <c r="J28" s="374" t="n">
        <v>5</v>
      </c>
      <c r="L28" s="0"/>
      <c r="M28" s="0"/>
      <c r="N28" s="0"/>
    </row>
    <row r="29" s="363" customFormat="true" ht="16.5" hidden="false" customHeight="true" outlineLevel="0" collapsed="false">
      <c r="A29" s="371" t="s">
        <v>26</v>
      </c>
      <c r="B29" s="372" t="n">
        <v>14311</v>
      </c>
      <c r="C29" s="373" t="n">
        <v>2160</v>
      </c>
      <c r="D29" s="374" t="n">
        <v>52</v>
      </c>
      <c r="E29" s="373" t="n">
        <v>1122</v>
      </c>
      <c r="F29" s="374" t="n">
        <v>26</v>
      </c>
      <c r="G29" s="373" t="n">
        <v>145</v>
      </c>
      <c r="H29" s="374" t="n">
        <v>2</v>
      </c>
      <c r="I29" s="373" t="n">
        <v>414</v>
      </c>
      <c r="J29" s="374" t="n">
        <v>2</v>
      </c>
      <c r="L29" s="0"/>
      <c r="M29" s="0"/>
      <c r="N29" s="0"/>
    </row>
    <row r="30" s="363" customFormat="true" ht="16.5" hidden="false" customHeight="true" outlineLevel="0" collapsed="false">
      <c r="A30" s="371" t="s">
        <v>27</v>
      </c>
      <c r="B30" s="372" t="n">
        <v>23230</v>
      </c>
      <c r="C30" s="373" t="n">
        <v>3575</v>
      </c>
      <c r="D30" s="374" t="n">
        <v>78</v>
      </c>
      <c r="E30" s="373" t="n">
        <v>1839</v>
      </c>
      <c r="F30" s="374" t="n">
        <v>50</v>
      </c>
      <c r="G30" s="373" t="n">
        <v>342</v>
      </c>
      <c r="H30" s="374" t="n">
        <v>10</v>
      </c>
      <c r="I30" s="373" t="n">
        <v>885</v>
      </c>
      <c r="J30" s="374" t="n">
        <v>9</v>
      </c>
      <c r="L30" s="0"/>
      <c r="M30" s="0"/>
      <c r="N30" s="0"/>
    </row>
    <row r="31" s="363" customFormat="true" ht="16.5" hidden="false" customHeight="true" outlineLevel="0" collapsed="false">
      <c r="A31" s="371" t="s">
        <v>63</v>
      </c>
      <c r="B31" s="372" t="n">
        <v>49027</v>
      </c>
      <c r="C31" s="373" t="n">
        <v>10209</v>
      </c>
      <c r="D31" s="374" t="n">
        <v>224</v>
      </c>
      <c r="E31" s="373" t="n">
        <v>6606</v>
      </c>
      <c r="F31" s="374" t="n">
        <v>149</v>
      </c>
      <c r="G31" s="373" t="n">
        <v>1418</v>
      </c>
      <c r="H31" s="374" t="n">
        <v>17</v>
      </c>
      <c r="I31" s="373" t="n">
        <v>1337</v>
      </c>
      <c r="J31" s="374" t="n">
        <v>9</v>
      </c>
      <c r="L31" s="0"/>
      <c r="M31" s="0"/>
      <c r="N31" s="0"/>
    </row>
    <row r="32" s="363" customFormat="true" ht="16.5" hidden="false" customHeight="true" outlineLevel="0" collapsed="false">
      <c r="A32" s="371" t="s">
        <v>28</v>
      </c>
      <c r="B32" s="372" t="n">
        <v>9251</v>
      </c>
      <c r="C32" s="373" t="n">
        <v>1317</v>
      </c>
      <c r="D32" s="374" t="n">
        <v>40</v>
      </c>
      <c r="E32" s="373" t="n">
        <v>699</v>
      </c>
      <c r="F32" s="374" t="n">
        <v>27</v>
      </c>
      <c r="G32" s="373" t="n">
        <v>68</v>
      </c>
      <c r="H32" s="375" t="n">
        <v>1</v>
      </c>
      <c r="I32" s="373" t="n">
        <v>289</v>
      </c>
      <c r="J32" s="374" t="n">
        <v>5</v>
      </c>
      <c r="L32" s="0"/>
      <c r="M32" s="0"/>
      <c r="N32" s="0"/>
    </row>
    <row r="33" s="363" customFormat="true" ht="16.5" hidden="false" customHeight="true" outlineLevel="0" collapsed="false">
      <c r="A33" s="371" t="s">
        <v>29</v>
      </c>
      <c r="B33" s="372" t="n">
        <v>5274</v>
      </c>
      <c r="C33" s="373" t="n">
        <v>811</v>
      </c>
      <c r="D33" s="374" t="n">
        <v>16</v>
      </c>
      <c r="E33" s="373" t="n">
        <v>393</v>
      </c>
      <c r="F33" s="374" t="n">
        <v>9</v>
      </c>
      <c r="G33" s="373" t="n">
        <v>64</v>
      </c>
      <c r="H33" s="375" t="n">
        <v>2</v>
      </c>
      <c r="I33" s="373" t="n">
        <v>181</v>
      </c>
      <c r="J33" s="374" t="n">
        <v>2</v>
      </c>
      <c r="L33" s="0"/>
      <c r="M33" s="0"/>
      <c r="N33" s="0"/>
    </row>
    <row r="34" s="363" customFormat="true" ht="16.5" hidden="false" customHeight="true" outlineLevel="0" collapsed="false">
      <c r="A34" s="371" t="s">
        <v>30</v>
      </c>
      <c r="B34" s="372" t="n">
        <v>972</v>
      </c>
      <c r="C34" s="373" t="n">
        <v>171</v>
      </c>
      <c r="D34" s="374" t="n">
        <v>2</v>
      </c>
      <c r="E34" s="373" t="n">
        <v>60</v>
      </c>
      <c r="F34" s="374" t="n">
        <v>1</v>
      </c>
      <c r="G34" s="373" t="n">
        <v>43</v>
      </c>
      <c r="H34" s="375" t="s">
        <v>24</v>
      </c>
      <c r="I34" s="373" t="n">
        <v>96</v>
      </c>
      <c r="J34" s="375" t="s">
        <v>24</v>
      </c>
      <c r="L34" s="0"/>
      <c r="M34" s="0"/>
      <c r="N34" s="0"/>
    </row>
    <row r="35" s="363" customFormat="true" ht="16.5" hidden="false" customHeight="true" outlineLevel="0" collapsed="false">
      <c r="A35" s="376" t="s">
        <v>31</v>
      </c>
      <c r="B35" s="377" t="n">
        <v>2234</v>
      </c>
      <c r="C35" s="378" t="n">
        <v>441</v>
      </c>
      <c r="D35" s="379" t="n">
        <v>9</v>
      </c>
      <c r="E35" s="378" t="n">
        <v>150</v>
      </c>
      <c r="F35" s="379" t="n">
        <v>6</v>
      </c>
      <c r="G35" s="378" t="n">
        <v>57</v>
      </c>
      <c r="H35" s="380" t="s">
        <v>24</v>
      </c>
      <c r="I35" s="378" t="n">
        <v>168</v>
      </c>
      <c r="J35" s="380" t="n">
        <v>1</v>
      </c>
      <c r="L35" s="0"/>
      <c r="M35" s="0"/>
      <c r="N35" s="0"/>
    </row>
    <row r="36" s="363" customFormat="true" ht="16.5" hidden="false" customHeight="true" outlineLevel="0" collapsed="false">
      <c r="A36" s="381" t="s">
        <v>95</v>
      </c>
      <c r="B36" s="382" t="n">
        <f aca="false">SUM(B6:B35)</f>
        <v>1060728</v>
      </c>
      <c r="C36" s="383" t="n">
        <f aca="false">SUM(C6:C35)</f>
        <v>196442</v>
      </c>
      <c r="D36" s="384" t="n">
        <f aca="false">SUM(D6:D35)</f>
        <v>4336</v>
      </c>
      <c r="E36" s="383" t="n">
        <f aca="false">SUM(E6:E35)</f>
        <v>112821</v>
      </c>
      <c r="F36" s="384" t="n">
        <f aca="false">SUM(F6:F35)</f>
        <v>2865</v>
      </c>
      <c r="G36" s="383" t="n">
        <f aca="false">SUM(G6:G35)</f>
        <v>21432</v>
      </c>
      <c r="H36" s="384" t="n">
        <f aca="false">SUM(H6:H35)</f>
        <v>375</v>
      </c>
      <c r="I36" s="383" t="n">
        <f aca="false">SUM(I6:I35)</f>
        <v>28132</v>
      </c>
      <c r="J36" s="384" t="n">
        <f aca="false">SUM(J6:J35)</f>
        <v>289</v>
      </c>
      <c r="L36" s="0"/>
      <c r="M36" s="0"/>
      <c r="N36" s="0"/>
    </row>
    <row r="37" s="363" customFormat="true" ht="16.5" hidden="false" customHeight="true" outlineLevel="0" collapsed="false">
      <c r="A37" s="367" t="s">
        <v>96</v>
      </c>
      <c r="B37" s="368" t="n">
        <v>9016</v>
      </c>
      <c r="C37" s="369" t="n">
        <v>1724</v>
      </c>
      <c r="D37" s="370" t="n">
        <v>29</v>
      </c>
      <c r="E37" s="369" t="n">
        <v>884</v>
      </c>
      <c r="F37" s="370" t="n">
        <v>12</v>
      </c>
      <c r="G37" s="369" t="n">
        <v>200</v>
      </c>
      <c r="H37" s="375" t="n">
        <v>3</v>
      </c>
      <c r="I37" s="369" t="n">
        <v>395</v>
      </c>
      <c r="J37" s="370" t="n">
        <v>2</v>
      </c>
      <c r="L37" s="0"/>
      <c r="M37" s="0"/>
      <c r="N37" s="0"/>
    </row>
    <row r="38" s="363" customFormat="true" ht="16.5" hidden="false" customHeight="true" outlineLevel="0" collapsed="false">
      <c r="A38" s="376" t="s">
        <v>97</v>
      </c>
      <c r="B38" s="377" t="n">
        <v>2065905</v>
      </c>
      <c r="C38" s="378" t="n">
        <v>407830</v>
      </c>
      <c r="D38" s="379" t="n">
        <v>8521</v>
      </c>
      <c r="E38" s="378" t="n">
        <v>250300</v>
      </c>
      <c r="F38" s="379" t="n">
        <v>5551</v>
      </c>
      <c r="G38" s="378" t="n">
        <v>49784</v>
      </c>
      <c r="H38" s="379" t="n">
        <v>852</v>
      </c>
      <c r="I38" s="378" t="n">
        <v>47108</v>
      </c>
      <c r="J38" s="379" t="n">
        <v>498</v>
      </c>
      <c r="L38" s="0"/>
      <c r="M38" s="0"/>
      <c r="N38" s="0"/>
    </row>
    <row r="39" s="363" customFormat="true" ht="16.5" hidden="false" customHeight="true" outlineLevel="0" collapsed="false">
      <c r="A39" s="381" t="s">
        <v>98</v>
      </c>
      <c r="B39" s="382" t="n">
        <f aca="false">SUM(B36:B38)</f>
        <v>3135649</v>
      </c>
      <c r="C39" s="383" t="n">
        <f aca="false">SUM(C36:C38)</f>
        <v>605996</v>
      </c>
      <c r="D39" s="384" t="n">
        <f aca="false">SUM(D36:D38)</f>
        <v>12886</v>
      </c>
      <c r="E39" s="383" t="n">
        <f aca="false">SUM(E36:E38)</f>
        <v>364005</v>
      </c>
      <c r="F39" s="384" t="n">
        <f aca="false">SUM(F36:F38)</f>
        <v>8428</v>
      </c>
      <c r="G39" s="383" t="n">
        <f aca="false">SUM(G36:G38)</f>
        <v>71416</v>
      </c>
      <c r="H39" s="384" t="n">
        <f aca="false">SUM(H36:H38)</f>
        <v>1230</v>
      </c>
      <c r="I39" s="383" t="n">
        <f aca="false">SUM(I36:I38)</f>
        <v>75635</v>
      </c>
      <c r="J39" s="384" t="n">
        <f aca="false">SUM(J36:J38)</f>
        <v>789</v>
      </c>
      <c r="L39" s="0"/>
      <c r="M39" s="0"/>
      <c r="N39" s="0"/>
    </row>
    <row r="40" customFormat="false" ht="16.5" hidden="false" customHeight="true" outlineLevel="0" collapsed="false">
      <c r="A40" s="244" t="s">
        <v>99</v>
      </c>
      <c r="B40" s="385"/>
      <c r="C40" s="385"/>
      <c r="D40" s="385"/>
      <c r="E40" s="385"/>
      <c r="F40" s="385"/>
      <c r="G40" s="385"/>
      <c r="H40" s="385"/>
      <c r="I40" s="385"/>
      <c r="J40" s="385"/>
      <c r="L40" s="386"/>
    </row>
    <row r="41" customFormat="false" ht="16.5" hidden="false" customHeight="true" outlineLevel="0" collapsed="false">
      <c r="A41" s="387"/>
      <c r="B41" s="385"/>
      <c r="C41" s="385"/>
      <c r="D41" s="385"/>
      <c r="E41" s="385"/>
      <c r="F41" s="385"/>
      <c r="G41" s="385"/>
      <c r="H41" s="385"/>
      <c r="I41" s="385"/>
      <c r="J41" s="385"/>
    </row>
    <row r="42" customFormat="false" ht="13.5" hidden="false" customHeight="false" outlineLevel="0" collapsed="false">
      <c r="A42" s="357"/>
      <c r="B42" s="357"/>
      <c r="C42" s="357"/>
      <c r="D42" s="357"/>
      <c r="E42" s="357"/>
      <c r="F42" s="357"/>
      <c r="G42" s="357"/>
      <c r="H42" s="357"/>
      <c r="I42" s="357"/>
      <c r="J42" s="357"/>
    </row>
  </sheetData>
  <mergeCells count="6"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 4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8.75" defaultRowHeight="17.25" zeroHeight="false" outlineLevelRow="0" outlineLevelCol="0"/>
  <cols>
    <col collapsed="false" customWidth="true" hidden="false" outlineLevel="0" max="5" min="1" style="388" width="14.62"/>
    <col collapsed="false" customWidth="true" hidden="false" outlineLevel="0" max="6" min="6" style="388" width="3.49"/>
    <col collapsed="false" customWidth="true" hidden="false" outlineLevel="0" max="7" min="7" style="388" width="8.12"/>
    <col collapsed="false" customWidth="false" hidden="false" outlineLevel="0" max="257" min="8" style="388" width="8.75"/>
  </cols>
  <sheetData>
    <row r="1" customFormat="false" ht="25.5" hidden="false" customHeight="true" outlineLevel="0" collapsed="false">
      <c r="A1" s="389" t="s">
        <v>140</v>
      </c>
      <c r="B1" s="390"/>
      <c r="F1" s="391"/>
    </row>
    <row r="2" customFormat="false" ht="16.5" hidden="false" customHeight="true" outlineLevel="0" collapsed="false">
      <c r="C2" s="392"/>
      <c r="D2" s="392"/>
      <c r="E2" s="393" t="s">
        <v>141</v>
      </c>
    </row>
    <row r="3" s="397" customFormat="true" ht="28.35" hidden="false" customHeight="true" outlineLevel="0" collapsed="false">
      <c r="A3" s="394" t="s">
        <v>71</v>
      </c>
      <c r="B3" s="395" t="s">
        <v>142</v>
      </c>
      <c r="C3" s="395" t="s">
        <v>143</v>
      </c>
      <c r="D3" s="395" t="s">
        <v>144</v>
      </c>
      <c r="E3" s="396" t="s">
        <v>145</v>
      </c>
    </row>
    <row r="4" s="397" customFormat="true" ht="28.35" hidden="false" customHeight="true" outlineLevel="0" collapsed="false">
      <c r="A4" s="394"/>
      <c r="B4" s="396" t="s">
        <v>146</v>
      </c>
      <c r="C4" s="396" t="s">
        <v>146</v>
      </c>
      <c r="D4" s="396" t="s">
        <v>146</v>
      </c>
      <c r="E4" s="396" t="s">
        <v>146</v>
      </c>
    </row>
    <row r="5" s="397" customFormat="true" ht="28.35" hidden="false" customHeight="true" outlineLevel="0" collapsed="false">
      <c r="A5" s="394"/>
      <c r="B5" s="396"/>
      <c r="C5" s="396"/>
      <c r="D5" s="396"/>
      <c r="E5" s="396"/>
    </row>
    <row r="6" s="397" customFormat="true" ht="16.5" hidden="false" customHeight="true" outlineLevel="0" collapsed="false">
      <c r="A6" s="398" t="s">
        <v>34</v>
      </c>
      <c r="B6" s="399" t="n">
        <v>880</v>
      </c>
      <c r="C6" s="399" t="n">
        <v>1042</v>
      </c>
      <c r="D6" s="399" t="n">
        <v>1020</v>
      </c>
      <c r="E6" s="399" t="n">
        <v>1130</v>
      </c>
    </row>
    <row r="7" s="397" customFormat="true" ht="16.5" hidden="false" customHeight="true" outlineLevel="0" collapsed="false">
      <c r="A7" s="400" t="s">
        <v>43</v>
      </c>
      <c r="B7" s="401" t="n">
        <v>521</v>
      </c>
      <c r="C7" s="401" t="n">
        <v>506</v>
      </c>
      <c r="D7" s="401" t="n">
        <v>503</v>
      </c>
      <c r="E7" s="401" t="n">
        <v>503</v>
      </c>
    </row>
    <row r="8" s="397" customFormat="true" ht="16.5" hidden="false" customHeight="true" outlineLevel="0" collapsed="false">
      <c r="A8" s="400" t="s">
        <v>51</v>
      </c>
      <c r="B8" s="401" t="n">
        <v>266</v>
      </c>
      <c r="C8" s="401" t="n">
        <v>280</v>
      </c>
      <c r="D8" s="401" t="n">
        <v>292</v>
      </c>
      <c r="E8" s="401" t="n">
        <v>295</v>
      </c>
    </row>
    <row r="9" s="397" customFormat="true" ht="16.5" hidden="false" customHeight="true" outlineLevel="0" collapsed="false">
      <c r="A9" s="400" t="s">
        <v>52</v>
      </c>
      <c r="B9" s="401" t="n">
        <v>305</v>
      </c>
      <c r="C9" s="401" t="n">
        <v>317</v>
      </c>
      <c r="D9" s="401" t="n">
        <v>321</v>
      </c>
      <c r="E9" s="401" t="n">
        <v>337</v>
      </c>
    </row>
    <row r="10" s="397" customFormat="true" ht="16.5" hidden="false" customHeight="true" outlineLevel="0" collapsed="false">
      <c r="A10" s="400" t="s">
        <v>23</v>
      </c>
      <c r="B10" s="401" t="n">
        <v>241</v>
      </c>
      <c r="C10" s="401" t="n">
        <v>266</v>
      </c>
      <c r="D10" s="401" t="n">
        <v>283</v>
      </c>
      <c r="E10" s="401" t="n">
        <v>288</v>
      </c>
    </row>
    <row r="11" s="397" customFormat="true" ht="16.5" hidden="false" customHeight="true" outlineLevel="0" collapsed="false">
      <c r="A11" s="400" t="s">
        <v>53</v>
      </c>
      <c r="B11" s="401" t="n">
        <v>719</v>
      </c>
      <c r="C11" s="401" t="n">
        <v>707</v>
      </c>
      <c r="D11" s="401" t="n">
        <v>705</v>
      </c>
      <c r="E11" s="401" t="n">
        <v>718</v>
      </c>
    </row>
    <row r="12" s="397" customFormat="true" ht="16.5" hidden="false" customHeight="true" outlineLevel="0" collapsed="false">
      <c r="A12" s="400" t="s">
        <v>44</v>
      </c>
      <c r="B12" s="401" t="n">
        <v>350</v>
      </c>
      <c r="C12" s="401" t="n">
        <v>370</v>
      </c>
      <c r="D12" s="401" t="n">
        <v>316</v>
      </c>
      <c r="E12" s="401" t="n">
        <v>329</v>
      </c>
    </row>
    <row r="13" s="397" customFormat="true" ht="16.5" hidden="false" customHeight="true" outlineLevel="0" collapsed="false">
      <c r="A13" s="400" t="s">
        <v>54</v>
      </c>
      <c r="B13" s="401" t="n">
        <v>448</v>
      </c>
      <c r="C13" s="401" t="n">
        <v>475</v>
      </c>
      <c r="D13" s="401" t="n">
        <v>491</v>
      </c>
      <c r="E13" s="401" t="n">
        <v>529</v>
      </c>
    </row>
    <row r="14" s="397" customFormat="true" ht="16.5" hidden="false" customHeight="true" outlineLevel="0" collapsed="false">
      <c r="A14" s="400" t="s">
        <v>40</v>
      </c>
      <c r="B14" s="401" t="n">
        <v>917</v>
      </c>
      <c r="C14" s="401" t="n">
        <v>954</v>
      </c>
      <c r="D14" s="401" t="n">
        <v>1005</v>
      </c>
      <c r="E14" s="401" t="n">
        <v>1037</v>
      </c>
    </row>
    <row r="15" s="397" customFormat="true" ht="16.5" hidden="false" customHeight="true" outlineLevel="0" collapsed="false">
      <c r="A15" s="400" t="s">
        <v>55</v>
      </c>
      <c r="B15" s="401" t="n">
        <v>202</v>
      </c>
      <c r="C15" s="401" t="n">
        <v>217</v>
      </c>
      <c r="D15" s="401" t="n">
        <v>215</v>
      </c>
      <c r="E15" s="401" t="n">
        <v>230</v>
      </c>
    </row>
    <row r="16" s="397" customFormat="true" ht="16.5" hidden="false" customHeight="true" outlineLevel="0" collapsed="false">
      <c r="A16" s="400" t="s">
        <v>59</v>
      </c>
      <c r="B16" s="401" t="n">
        <v>354</v>
      </c>
      <c r="C16" s="401" t="n">
        <v>369</v>
      </c>
      <c r="D16" s="401" t="n">
        <v>377</v>
      </c>
      <c r="E16" s="401" t="n">
        <v>404</v>
      </c>
    </row>
    <row r="17" s="397" customFormat="true" ht="16.5" hidden="false" customHeight="true" outlineLevel="0" collapsed="false">
      <c r="A17" s="400" t="s">
        <v>36</v>
      </c>
      <c r="B17" s="401" t="n">
        <v>251</v>
      </c>
      <c r="C17" s="401" t="n">
        <v>255</v>
      </c>
      <c r="D17" s="401" t="n">
        <v>265</v>
      </c>
      <c r="E17" s="401" t="n">
        <v>285</v>
      </c>
    </row>
    <row r="18" s="397" customFormat="true" ht="16.5" hidden="false" customHeight="true" outlineLevel="0" collapsed="false">
      <c r="A18" s="400" t="s">
        <v>60</v>
      </c>
      <c r="B18" s="401" t="n">
        <v>433</v>
      </c>
      <c r="C18" s="401" t="n">
        <v>446</v>
      </c>
      <c r="D18" s="401" t="n">
        <v>467</v>
      </c>
      <c r="E18" s="401" t="n">
        <v>494</v>
      </c>
    </row>
    <row r="19" s="397" customFormat="true" ht="16.5" hidden="false" customHeight="true" outlineLevel="0" collapsed="false">
      <c r="A19" s="400" t="s">
        <v>45</v>
      </c>
      <c r="B19" s="401" t="n">
        <v>199</v>
      </c>
      <c r="C19" s="401" t="n">
        <v>207</v>
      </c>
      <c r="D19" s="401" t="n">
        <v>237</v>
      </c>
      <c r="E19" s="401" t="n">
        <v>240</v>
      </c>
    </row>
    <row r="20" s="397" customFormat="true" ht="16.5" hidden="false" customHeight="true" outlineLevel="0" collapsed="false">
      <c r="A20" s="400" t="s">
        <v>46</v>
      </c>
      <c r="B20" s="401" t="n">
        <v>324</v>
      </c>
      <c r="C20" s="401" t="n">
        <v>351</v>
      </c>
      <c r="D20" s="401" t="n">
        <v>373</v>
      </c>
      <c r="E20" s="401" t="n">
        <v>386</v>
      </c>
    </row>
    <row r="21" s="397" customFormat="true" ht="16.5" hidden="false" customHeight="true" outlineLevel="0" collapsed="false">
      <c r="A21" s="400" t="s">
        <v>25</v>
      </c>
      <c r="B21" s="401" t="n">
        <v>159</v>
      </c>
      <c r="C21" s="401" t="n">
        <v>163</v>
      </c>
      <c r="D21" s="401" t="n">
        <v>155</v>
      </c>
      <c r="E21" s="401" t="n">
        <v>157</v>
      </c>
    </row>
    <row r="22" s="397" customFormat="true" ht="16.5" hidden="false" customHeight="true" outlineLevel="0" collapsed="false">
      <c r="A22" s="400" t="s">
        <v>56</v>
      </c>
      <c r="B22" s="401" t="n">
        <v>178</v>
      </c>
      <c r="C22" s="401" t="n">
        <v>176</v>
      </c>
      <c r="D22" s="401" t="n">
        <v>196</v>
      </c>
      <c r="E22" s="401" t="n">
        <v>194</v>
      </c>
    </row>
    <row r="23" s="397" customFormat="true" ht="16.5" hidden="false" customHeight="true" outlineLevel="0" collapsed="false">
      <c r="A23" s="400" t="s">
        <v>47</v>
      </c>
      <c r="B23" s="401" t="n">
        <v>174</v>
      </c>
      <c r="C23" s="401" t="n">
        <v>187</v>
      </c>
      <c r="D23" s="401" t="n">
        <v>193</v>
      </c>
      <c r="E23" s="401" t="n">
        <v>213</v>
      </c>
    </row>
    <row r="24" s="397" customFormat="true" ht="16.5" hidden="false" customHeight="true" outlineLevel="0" collapsed="false">
      <c r="A24" s="400" t="s">
        <v>61</v>
      </c>
      <c r="B24" s="401" t="n">
        <v>180</v>
      </c>
      <c r="C24" s="401" t="n">
        <v>180</v>
      </c>
      <c r="D24" s="401" t="n">
        <v>170</v>
      </c>
      <c r="E24" s="401" t="n">
        <v>179</v>
      </c>
    </row>
    <row r="25" s="397" customFormat="true" ht="16.5" hidden="false" customHeight="true" outlineLevel="0" collapsed="false">
      <c r="A25" s="400" t="s">
        <v>62</v>
      </c>
      <c r="B25" s="401" t="n">
        <v>189</v>
      </c>
      <c r="C25" s="401" t="n">
        <v>201</v>
      </c>
      <c r="D25" s="401" t="n">
        <v>218</v>
      </c>
      <c r="E25" s="401" t="n">
        <v>237</v>
      </c>
    </row>
    <row r="26" s="397" customFormat="true" ht="16.5" hidden="false" customHeight="true" outlineLevel="0" collapsed="false">
      <c r="A26" s="400" t="s">
        <v>48</v>
      </c>
      <c r="B26" s="401" t="n">
        <v>325</v>
      </c>
      <c r="C26" s="401" t="n">
        <v>251</v>
      </c>
      <c r="D26" s="401" t="n">
        <v>260</v>
      </c>
      <c r="E26" s="401" t="n">
        <v>366</v>
      </c>
    </row>
    <row r="27" s="397" customFormat="true" ht="16.5" hidden="false" customHeight="true" outlineLevel="0" collapsed="false">
      <c r="A27" s="400" t="s">
        <v>37</v>
      </c>
      <c r="B27" s="401" t="n">
        <v>318</v>
      </c>
      <c r="C27" s="401" t="n">
        <v>379</v>
      </c>
      <c r="D27" s="401" t="n">
        <v>314</v>
      </c>
      <c r="E27" s="401" t="n">
        <v>314</v>
      </c>
    </row>
    <row r="28" s="397" customFormat="true" ht="16.5" hidden="false" customHeight="true" outlineLevel="0" collapsed="false">
      <c r="A28" s="400" t="s">
        <v>38</v>
      </c>
      <c r="B28" s="401" t="n">
        <v>114</v>
      </c>
      <c r="C28" s="401" t="n">
        <v>105</v>
      </c>
      <c r="D28" s="401" t="n">
        <v>109</v>
      </c>
      <c r="E28" s="401" t="n">
        <v>109</v>
      </c>
    </row>
    <row r="29" s="397" customFormat="true" ht="16.5" hidden="false" customHeight="true" outlineLevel="0" collapsed="false">
      <c r="A29" s="400" t="s">
        <v>26</v>
      </c>
      <c r="B29" s="401" t="n">
        <v>132</v>
      </c>
      <c r="C29" s="401" t="n">
        <v>153</v>
      </c>
      <c r="D29" s="401" t="n">
        <v>140</v>
      </c>
      <c r="E29" s="401" t="n">
        <v>122</v>
      </c>
    </row>
    <row r="30" s="397" customFormat="true" ht="16.5" hidden="false" customHeight="true" outlineLevel="0" collapsed="false">
      <c r="A30" s="400" t="s">
        <v>27</v>
      </c>
      <c r="B30" s="401" t="n">
        <v>174</v>
      </c>
      <c r="C30" s="401" t="n">
        <v>167</v>
      </c>
      <c r="D30" s="401" t="n">
        <v>158</v>
      </c>
      <c r="E30" s="401" t="n">
        <v>169</v>
      </c>
    </row>
    <row r="31" s="397" customFormat="true" ht="16.5" hidden="false" customHeight="true" outlineLevel="0" collapsed="false">
      <c r="A31" s="400" t="s">
        <v>63</v>
      </c>
      <c r="B31" s="401" t="n">
        <v>173</v>
      </c>
      <c r="C31" s="401" t="n">
        <v>184</v>
      </c>
      <c r="D31" s="401" t="n">
        <v>197</v>
      </c>
      <c r="E31" s="401" t="n">
        <v>207</v>
      </c>
    </row>
    <row r="32" s="397" customFormat="true" ht="16.5" hidden="false" customHeight="true" outlineLevel="0" collapsed="false">
      <c r="A32" s="400" t="s">
        <v>28</v>
      </c>
      <c r="B32" s="401" t="n">
        <v>101</v>
      </c>
      <c r="C32" s="401" t="n">
        <v>98</v>
      </c>
      <c r="D32" s="401" t="n">
        <v>98</v>
      </c>
      <c r="E32" s="401" t="n">
        <v>101</v>
      </c>
    </row>
    <row r="33" s="397" customFormat="true" ht="16.5" hidden="false" customHeight="true" outlineLevel="0" collapsed="false">
      <c r="A33" s="400" t="s">
        <v>29</v>
      </c>
      <c r="B33" s="401" t="n">
        <v>38</v>
      </c>
      <c r="C33" s="401" t="n">
        <v>38</v>
      </c>
      <c r="D33" s="401" t="n">
        <v>35</v>
      </c>
      <c r="E33" s="401" t="n">
        <v>37</v>
      </c>
    </row>
    <row r="34" s="397" customFormat="true" ht="16.5" hidden="false" customHeight="true" outlineLevel="0" collapsed="false">
      <c r="A34" s="400" t="s">
        <v>30</v>
      </c>
      <c r="B34" s="401" t="n">
        <v>3</v>
      </c>
      <c r="C34" s="401" t="n">
        <v>3</v>
      </c>
      <c r="D34" s="401" t="n">
        <v>4</v>
      </c>
      <c r="E34" s="401" t="n">
        <v>3</v>
      </c>
    </row>
    <row r="35" s="397" customFormat="true" ht="16.5" hidden="false" customHeight="true" outlineLevel="0" collapsed="false">
      <c r="A35" s="402" t="s">
        <v>31</v>
      </c>
      <c r="B35" s="403"/>
      <c r="C35" s="403"/>
      <c r="D35" s="403"/>
      <c r="E35" s="403"/>
    </row>
    <row r="36" s="397" customFormat="true" ht="16.5" hidden="false" customHeight="true" outlineLevel="0" collapsed="false">
      <c r="A36" s="404" t="s">
        <v>95</v>
      </c>
      <c r="B36" s="405" t="n">
        <f aca="false">SUM(B6:B35)</f>
        <v>8668</v>
      </c>
      <c r="C36" s="406" t="n">
        <f aca="false">SUM(C6:C35)</f>
        <v>9047</v>
      </c>
      <c r="D36" s="406" t="n">
        <f aca="false">SUM(D6:D35)</f>
        <v>9117</v>
      </c>
      <c r="E36" s="406" t="n">
        <f aca="false">SUM(E6:E35)</f>
        <v>9613</v>
      </c>
    </row>
    <row r="37" s="397" customFormat="true" ht="16.5" hidden="false" customHeight="true" outlineLevel="0" collapsed="false">
      <c r="A37" s="398" t="s">
        <v>96</v>
      </c>
      <c r="B37" s="399" t="n">
        <v>25</v>
      </c>
      <c r="C37" s="399" t="n">
        <v>29</v>
      </c>
      <c r="D37" s="399" t="n">
        <v>33</v>
      </c>
      <c r="E37" s="399" t="n">
        <v>37</v>
      </c>
    </row>
    <row r="38" s="397" customFormat="true" ht="16.5" hidden="false" customHeight="true" outlineLevel="0" collapsed="false">
      <c r="A38" s="402" t="s">
        <v>97</v>
      </c>
      <c r="B38" s="403" t="n">
        <v>18540</v>
      </c>
      <c r="C38" s="403" t="n">
        <v>19102</v>
      </c>
      <c r="D38" s="403" t="n">
        <v>19172</v>
      </c>
      <c r="E38" s="403" t="n">
        <v>19906</v>
      </c>
    </row>
    <row r="39" s="397" customFormat="true" ht="16.5" hidden="false" customHeight="true" outlineLevel="0" collapsed="false">
      <c r="A39" s="404" t="s">
        <v>98</v>
      </c>
      <c r="B39" s="405" t="n">
        <f aca="false">SUM(B36:B38)</f>
        <v>27233</v>
      </c>
      <c r="C39" s="405" t="n">
        <f aca="false">SUM(C36:C38)</f>
        <v>28178</v>
      </c>
      <c r="D39" s="406" t="n">
        <f aca="false">SUM(D36:D38)</f>
        <v>28322</v>
      </c>
      <c r="E39" s="406" t="n">
        <f aca="false">SUM(E36:E38)</f>
        <v>29556</v>
      </c>
    </row>
    <row r="40" customFormat="false" ht="16.5" hidden="false" customHeight="true" outlineLevel="0" collapsed="false">
      <c r="A40" s="407" t="s">
        <v>99</v>
      </c>
      <c r="B40" s="407"/>
      <c r="C40" s="407"/>
      <c r="D40" s="407"/>
      <c r="E40" s="407"/>
    </row>
  </sheetData>
  <mergeCells count="5">
    <mergeCell ref="A3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4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W4" activeCellId="0" sqref="W4"/>
    </sheetView>
  </sheetViews>
  <sheetFormatPr defaultColWidth="10.75" defaultRowHeight="13.5" zeroHeight="false" outlineLevelRow="0" outlineLevelCol="0"/>
  <cols>
    <col collapsed="false" customWidth="false" hidden="false" outlineLevel="0" max="1" min="1" style="408" width="10.74"/>
    <col collapsed="false" customWidth="false" hidden="true" outlineLevel="0" max="10" min="2" style="408" width="10.74"/>
    <col collapsed="false" customWidth="true" hidden="false" outlineLevel="0" max="19" min="11" style="408" width="9.36"/>
    <col collapsed="false" customWidth="false" hidden="false" outlineLevel="0" max="257" min="20" style="408" width="10.74"/>
  </cols>
  <sheetData>
    <row r="1" customFormat="false" ht="58.5" hidden="false" customHeight="true" outlineLevel="0" collapsed="false">
      <c r="A1" s="409" t="s">
        <v>147</v>
      </c>
      <c r="B1" s="410"/>
      <c r="C1" s="411"/>
      <c r="D1" s="411"/>
      <c r="E1" s="411"/>
      <c r="F1" s="411"/>
      <c r="G1" s="411"/>
      <c r="H1" s="411"/>
      <c r="I1" s="411"/>
      <c r="J1" s="411"/>
      <c r="K1" s="412"/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3"/>
      <c r="W1" s="413"/>
      <c r="X1" s="413"/>
    </row>
    <row r="2" customFormat="false" ht="16.5" hidden="false" customHeight="true" outlineLevel="0" collapsed="false">
      <c r="A2" s="411"/>
      <c r="B2" s="411"/>
      <c r="C2" s="411"/>
      <c r="D2" s="411"/>
      <c r="E2" s="411"/>
      <c r="F2" s="411"/>
      <c r="G2" s="411"/>
      <c r="H2" s="411"/>
      <c r="I2" s="414"/>
      <c r="J2" s="413"/>
      <c r="K2" s="413"/>
      <c r="L2" s="413"/>
      <c r="M2" s="413"/>
      <c r="N2" s="413"/>
      <c r="O2" s="413"/>
      <c r="P2" s="415" t="s">
        <v>148</v>
      </c>
      <c r="Q2" s="415"/>
      <c r="R2" s="415"/>
      <c r="S2" s="415"/>
      <c r="T2" s="413"/>
      <c r="U2" s="413"/>
      <c r="V2" s="413"/>
      <c r="W2" s="413"/>
      <c r="X2" s="413"/>
    </row>
    <row r="3" customFormat="false" ht="28.35" hidden="false" customHeight="true" outlineLevel="0" collapsed="false">
      <c r="A3" s="416" t="s">
        <v>71</v>
      </c>
      <c r="B3" s="417" t="s">
        <v>149</v>
      </c>
      <c r="C3" s="418"/>
      <c r="D3" s="418"/>
      <c r="E3" s="419" t="s">
        <v>150</v>
      </c>
      <c r="F3" s="418"/>
      <c r="G3" s="420"/>
      <c r="H3" s="421" t="s">
        <v>151</v>
      </c>
      <c r="I3" s="422"/>
      <c r="J3" s="422"/>
      <c r="K3" s="417" t="s">
        <v>149</v>
      </c>
      <c r="L3" s="418"/>
      <c r="M3" s="418"/>
      <c r="N3" s="419" t="s">
        <v>152</v>
      </c>
      <c r="O3" s="418"/>
      <c r="P3" s="420"/>
      <c r="Q3" s="421" t="s">
        <v>151</v>
      </c>
      <c r="R3" s="422"/>
      <c r="S3" s="423"/>
      <c r="T3" s="424"/>
      <c r="U3" s="424"/>
      <c r="V3" s="424"/>
      <c r="W3" s="424"/>
      <c r="X3" s="424"/>
    </row>
    <row r="4" customFormat="false" ht="28.35" hidden="false" customHeight="true" outlineLevel="0" collapsed="false">
      <c r="A4" s="425"/>
      <c r="B4" s="426"/>
      <c r="C4" s="427" t="s">
        <v>153</v>
      </c>
      <c r="D4" s="428" t="s">
        <v>154</v>
      </c>
      <c r="E4" s="429"/>
      <c r="F4" s="427" t="s">
        <v>153</v>
      </c>
      <c r="G4" s="427" t="s">
        <v>154</v>
      </c>
      <c r="H4" s="430"/>
      <c r="I4" s="427" t="s">
        <v>153</v>
      </c>
      <c r="J4" s="428" t="s">
        <v>154</v>
      </c>
      <c r="K4" s="426"/>
      <c r="L4" s="427" t="s">
        <v>153</v>
      </c>
      <c r="M4" s="428" t="s">
        <v>154</v>
      </c>
      <c r="N4" s="429"/>
      <c r="O4" s="427" t="s">
        <v>153</v>
      </c>
      <c r="P4" s="427" t="s">
        <v>154</v>
      </c>
      <c r="Q4" s="430"/>
      <c r="R4" s="427" t="s">
        <v>153</v>
      </c>
      <c r="S4" s="427" t="s">
        <v>154</v>
      </c>
      <c r="T4" s="424"/>
      <c r="U4" s="424"/>
      <c r="V4" s="424"/>
      <c r="W4" s="424"/>
      <c r="X4" s="424"/>
    </row>
    <row r="5" customFormat="false" ht="16.5" hidden="false" customHeight="true" outlineLevel="0" collapsed="false">
      <c r="A5" s="431" t="s">
        <v>34</v>
      </c>
      <c r="B5" s="432" t="n">
        <f aca="false">SUM(C5:D5)</f>
        <v>82</v>
      </c>
      <c r="C5" s="433" t="n">
        <v>16</v>
      </c>
      <c r="D5" s="434" t="n">
        <v>66</v>
      </c>
      <c r="E5" s="435" t="n">
        <f aca="false">SUM(F5:G5)</f>
        <v>8806</v>
      </c>
      <c r="F5" s="433" t="n">
        <v>1404</v>
      </c>
      <c r="G5" s="436" t="n">
        <v>7402</v>
      </c>
      <c r="H5" s="434" t="n">
        <f aca="false">I5+J5</f>
        <v>9032</v>
      </c>
      <c r="I5" s="433" t="n">
        <v>1408</v>
      </c>
      <c r="J5" s="434" t="n">
        <v>7624</v>
      </c>
      <c r="K5" s="437" t="n">
        <f aca="false">SUM(L5:M5)</f>
        <v>100</v>
      </c>
      <c r="L5" s="438" t="n">
        <v>15</v>
      </c>
      <c r="M5" s="439" t="n">
        <v>85</v>
      </c>
      <c r="N5" s="440" t="n">
        <f aca="false">SUM(O5:P5)</f>
        <v>10344</v>
      </c>
      <c r="O5" s="438" t="n">
        <v>1181</v>
      </c>
      <c r="P5" s="441" t="n">
        <v>9163</v>
      </c>
      <c r="Q5" s="439" t="n">
        <f aca="false">SUM(R5:S5)</f>
        <v>10288</v>
      </c>
      <c r="R5" s="438" t="n">
        <v>1204</v>
      </c>
      <c r="S5" s="441" t="n">
        <v>9084</v>
      </c>
      <c r="T5" s="424"/>
      <c r="U5" s="424"/>
      <c r="V5" s="424"/>
      <c r="W5" s="424"/>
      <c r="X5" s="424"/>
    </row>
    <row r="6" customFormat="false" ht="16.5" hidden="false" customHeight="true" outlineLevel="0" collapsed="false">
      <c r="A6" s="442" t="s">
        <v>43</v>
      </c>
      <c r="B6" s="432" t="n">
        <f aca="false">SUM(C6:D6)</f>
        <v>28</v>
      </c>
      <c r="C6" s="443" t="n">
        <v>11</v>
      </c>
      <c r="D6" s="444" t="n">
        <v>17</v>
      </c>
      <c r="E6" s="435" t="n">
        <f aca="false">SUM(F6:G6)</f>
        <v>3040</v>
      </c>
      <c r="F6" s="443" t="n">
        <v>1187</v>
      </c>
      <c r="G6" s="445" t="n">
        <v>1853</v>
      </c>
      <c r="H6" s="434" t="n">
        <f aca="false">I6+J6</f>
        <v>2960</v>
      </c>
      <c r="I6" s="443" t="n">
        <v>1026</v>
      </c>
      <c r="J6" s="444" t="n">
        <v>1934</v>
      </c>
      <c r="K6" s="437" t="n">
        <f aca="false">SUM(L6:M6)</f>
        <v>36</v>
      </c>
      <c r="L6" s="446" t="n">
        <v>6</v>
      </c>
      <c r="M6" s="447" t="n">
        <v>30</v>
      </c>
      <c r="N6" s="440" t="n">
        <f aca="false">SUM(O6:P6)</f>
        <v>3852</v>
      </c>
      <c r="O6" s="446" t="n">
        <v>663</v>
      </c>
      <c r="P6" s="448" t="n">
        <v>3189</v>
      </c>
      <c r="Q6" s="439" t="n">
        <f aca="false">SUM(R6:S6)</f>
        <v>3799</v>
      </c>
      <c r="R6" s="446" t="n">
        <v>597</v>
      </c>
      <c r="S6" s="448" t="n">
        <v>3202</v>
      </c>
      <c r="T6" s="424"/>
      <c r="U6" s="424"/>
      <c r="V6" s="424"/>
      <c r="W6" s="424"/>
      <c r="X6" s="424"/>
    </row>
    <row r="7" customFormat="false" ht="16.5" hidden="false" customHeight="true" outlineLevel="0" collapsed="false">
      <c r="A7" s="442" t="s">
        <v>51</v>
      </c>
      <c r="B7" s="432" t="n">
        <f aca="false">SUM(C7:D7)</f>
        <v>14</v>
      </c>
      <c r="C7" s="443" t="n">
        <v>9</v>
      </c>
      <c r="D7" s="444" t="n">
        <v>5</v>
      </c>
      <c r="E7" s="435" t="n">
        <f aca="false">SUM(F7:G7)</f>
        <v>1287</v>
      </c>
      <c r="F7" s="443" t="n">
        <v>840</v>
      </c>
      <c r="G7" s="445" t="n">
        <v>447</v>
      </c>
      <c r="H7" s="434" t="n">
        <f aca="false">I7+J7</f>
        <v>1275</v>
      </c>
      <c r="I7" s="443" t="n">
        <v>839</v>
      </c>
      <c r="J7" s="444" t="n">
        <v>436</v>
      </c>
      <c r="K7" s="437" t="n">
        <f aca="false">SUM(L7:M7)</f>
        <v>33</v>
      </c>
      <c r="L7" s="446" t="n">
        <v>4</v>
      </c>
      <c r="M7" s="447" t="n">
        <v>29</v>
      </c>
      <c r="N7" s="440" t="n">
        <f aca="false">SUM(O7:P7)</f>
        <v>2836</v>
      </c>
      <c r="O7" s="446" t="n">
        <v>402</v>
      </c>
      <c r="P7" s="448" t="n">
        <v>2434</v>
      </c>
      <c r="Q7" s="439" t="n">
        <f aca="false">SUM(R7:S7)</f>
        <v>2680</v>
      </c>
      <c r="R7" s="446" t="n">
        <v>412</v>
      </c>
      <c r="S7" s="448" t="n">
        <v>2268</v>
      </c>
      <c r="T7" s="424"/>
      <c r="U7" s="424"/>
      <c r="V7" s="424"/>
      <c r="W7" s="424"/>
      <c r="X7" s="424"/>
    </row>
    <row r="8" customFormat="false" ht="16.5" hidden="false" customHeight="true" outlineLevel="0" collapsed="false">
      <c r="A8" s="442" t="s">
        <v>52</v>
      </c>
      <c r="B8" s="432" t="n">
        <f aca="false">SUM(C8:D8)</f>
        <v>25</v>
      </c>
      <c r="C8" s="443" t="n">
        <v>18</v>
      </c>
      <c r="D8" s="444" t="n">
        <v>7</v>
      </c>
      <c r="E8" s="435" t="n">
        <f aca="false">SUM(F8:G8)</f>
        <v>2012</v>
      </c>
      <c r="F8" s="443" t="n">
        <v>1494</v>
      </c>
      <c r="G8" s="445" t="n">
        <v>518</v>
      </c>
      <c r="H8" s="434" t="n">
        <f aca="false">I8+J8</f>
        <v>1916</v>
      </c>
      <c r="I8" s="443" t="n">
        <v>1378</v>
      </c>
      <c r="J8" s="444" t="n">
        <v>538</v>
      </c>
      <c r="K8" s="437" t="n">
        <f aca="false">SUM(L8:M8)</f>
        <v>46</v>
      </c>
      <c r="L8" s="446" t="n">
        <v>13</v>
      </c>
      <c r="M8" s="447" t="n">
        <v>33</v>
      </c>
      <c r="N8" s="440" t="n">
        <f aca="false">SUM(O8:P8)</f>
        <v>4020</v>
      </c>
      <c r="O8" s="446" t="n">
        <v>1176</v>
      </c>
      <c r="P8" s="448" t="n">
        <v>2844</v>
      </c>
      <c r="Q8" s="439" t="n">
        <f aca="false">SUM(R8:S8)</f>
        <v>3826</v>
      </c>
      <c r="R8" s="446" t="n">
        <v>1182</v>
      </c>
      <c r="S8" s="448" t="n">
        <v>2644</v>
      </c>
      <c r="T8" s="424"/>
      <c r="U8" s="424"/>
      <c r="V8" s="424"/>
      <c r="W8" s="424"/>
      <c r="X8" s="424"/>
    </row>
    <row r="9" customFormat="false" ht="16.5" hidden="false" customHeight="true" outlineLevel="0" collapsed="false">
      <c r="A9" s="442" t="s">
        <v>23</v>
      </c>
      <c r="B9" s="432" t="n">
        <f aca="false">SUM(C9:D9)</f>
        <v>32</v>
      </c>
      <c r="C9" s="443"/>
      <c r="D9" s="444" t="n">
        <v>32</v>
      </c>
      <c r="E9" s="435" t="n">
        <f aca="false">SUM(F9:G9)</f>
        <v>3031</v>
      </c>
      <c r="F9" s="443"/>
      <c r="G9" s="445" t="n">
        <v>3031</v>
      </c>
      <c r="H9" s="434" t="n">
        <f aca="false">I9+J9</f>
        <v>3126</v>
      </c>
      <c r="I9" s="443" t="n">
        <v>5</v>
      </c>
      <c r="J9" s="444" t="n">
        <v>3121</v>
      </c>
      <c r="K9" s="437" t="n">
        <f aca="false">SUM(L9:M9)</f>
        <v>32</v>
      </c>
      <c r="L9" s="446"/>
      <c r="M9" s="447" t="n">
        <v>32</v>
      </c>
      <c r="N9" s="440" t="n">
        <f aca="false">SUM(O9:P9)</f>
        <v>3329</v>
      </c>
      <c r="O9" s="446"/>
      <c r="P9" s="448" t="n">
        <v>3329</v>
      </c>
      <c r="Q9" s="439" t="n">
        <f aca="false">SUM(R9:S9)</f>
        <v>2942</v>
      </c>
      <c r="R9" s="446" t="n">
        <v>1</v>
      </c>
      <c r="S9" s="448" t="n">
        <v>2941</v>
      </c>
      <c r="T9" s="424"/>
      <c r="U9" s="424"/>
      <c r="V9" s="424"/>
      <c r="W9" s="424"/>
      <c r="X9" s="424"/>
    </row>
    <row r="10" customFormat="false" ht="16.5" hidden="false" customHeight="true" outlineLevel="0" collapsed="false">
      <c r="A10" s="442" t="s">
        <v>53</v>
      </c>
      <c r="B10" s="432" t="n">
        <f aca="false">SUM(C10:D10)</f>
        <v>32</v>
      </c>
      <c r="C10" s="443" t="n">
        <v>16</v>
      </c>
      <c r="D10" s="444" t="n">
        <v>16</v>
      </c>
      <c r="E10" s="435" t="n">
        <f aca="false">SUM(F10:G10)</f>
        <v>3458</v>
      </c>
      <c r="F10" s="443" t="n">
        <v>1704</v>
      </c>
      <c r="G10" s="445" t="n">
        <v>1754</v>
      </c>
      <c r="H10" s="434" t="n">
        <f aca="false">I10+J10</f>
        <v>3537</v>
      </c>
      <c r="I10" s="443" t="n">
        <v>1751</v>
      </c>
      <c r="J10" s="444" t="n">
        <v>1786</v>
      </c>
      <c r="K10" s="437" t="n">
        <f aca="false">SUM(L10:M10)</f>
        <v>56</v>
      </c>
      <c r="L10" s="446" t="n">
        <v>13</v>
      </c>
      <c r="M10" s="447" t="n">
        <v>43</v>
      </c>
      <c r="N10" s="440" t="n">
        <f aca="false">SUM(O10:P10)</f>
        <v>5664</v>
      </c>
      <c r="O10" s="446" t="n">
        <v>1334</v>
      </c>
      <c r="P10" s="448" t="n">
        <v>4330</v>
      </c>
      <c r="Q10" s="439" t="n">
        <f aca="false">SUM(R10:S10)</f>
        <v>5407</v>
      </c>
      <c r="R10" s="446" t="n">
        <v>1285</v>
      </c>
      <c r="S10" s="448" t="n">
        <v>4122</v>
      </c>
      <c r="T10" s="424"/>
      <c r="U10" s="424"/>
      <c r="V10" s="424"/>
      <c r="W10" s="424"/>
      <c r="X10" s="424"/>
    </row>
    <row r="11" customFormat="false" ht="16.5" hidden="false" customHeight="true" outlineLevel="0" collapsed="false">
      <c r="A11" s="442" t="s">
        <v>44</v>
      </c>
      <c r="B11" s="432" t="n">
        <f aca="false">SUM(C11:D11)</f>
        <v>20</v>
      </c>
      <c r="C11" s="443" t="n">
        <v>4</v>
      </c>
      <c r="D11" s="444" t="n">
        <v>16</v>
      </c>
      <c r="E11" s="435" t="n">
        <f aca="false">SUM(F11:G11)</f>
        <v>2467</v>
      </c>
      <c r="F11" s="443" t="n">
        <v>440</v>
      </c>
      <c r="G11" s="445" t="n">
        <v>2027</v>
      </c>
      <c r="H11" s="434" t="n">
        <f aca="false">I11+J11</f>
        <v>2408</v>
      </c>
      <c r="I11" s="443" t="n">
        <v>413</v>
      </c>
      <c r="J11" s="444" t="n">
        <v>1995</v>
      </c>
      <c r="K11" s="437" t="n">
        <f aca="false">SUM(L11:M11)</f>
        <v>22</v>
      </c>
      <c r="L11" s="446"/>
      <c r="M11" s="447" t="n">
        <v>22</v>
      </c>
      <c r="N11" s="440" t="n">
        <f aca="false">SUM(O11:P11)</f>
        <v>2676</v>
      </c>
      <c r="O11" s="446"/>
      <c r="P11" s="448" t="n">
        <v>2676</v>
      </c>
      <c r="Q11" s="439" t="n">
        <f aca="false">SUM(R11:S11)</f>
        <v>2652</v>
      </c>
      <c r="R11" s="446" t="n">
        <v>1</v>
      </c>
      <c r="S11" s="448" t="n">
        <v>2651</v>
      </c>
      <c r="T11" s="424"/>
      <c r="U11" s="424"/>
      <c r="V11" s="424"/>
      <c r="W11" s="424"/>
      <c r="X11" s="424"/>
    </row>
    <row r="12" customFormat="false" ht="16.5" hidden="false" customHeight="true" outlineLevel="0" collapsed="false">
      <c r="A12" s="442" t="s">
        <v>54</v>
      </c>
      <c r="B12" s="432" t="n">
        <f aca="false">SUM(C12:D12)</f>
        <v>26</v>
      </c>
      <c r="C12" s="443" t="n">
        <v>12</v>
      </c>
      <c r="D12" s="444" t="n">
        <v>14</v>
      </c>
      <c r="E12" s="435" t="n">
        <f aca="false">SUM(F12:G12)</f>
        <v>2519</v>
      </c>
      <c r="F12" s="443" t="n">
        <v>1165</v>
      </c>
      <c r="G12" s="445" t="n">
        <v>1354</v>
      </c>
      <c r="H12" s="434" t="n">
        <f aca="false">I12+J12</f>
        <v>2655</v>
      </c>
      <c r="I12" s="443" t="n">
        <v>1190</v>
      </c>
      <c r="J12" s="444" t="n">
        <v>1465</v>
      </c>
      <c r="K12" s="437" t="n">
        <f aca="false">SUM(L12:M12)</f>
        <v>67</v>
      </c>
      <c r="L12" s="446" t="n">
        <v>11</v>
      </c>
      <c r="M12" s="447" t="n">
        <v>56</v>
      </c>
      <c r="N12" s="440" t="n">
        <f aca="false">SUM(O12:P12)</f>
        <v>5876</v>
      </c>
      <c r="O12" s="446" t="n">
        <v>1055</v>
      </c>
      <c r="P12" s="448" t="n">
        <v>4821</v>
      </c>
      <c r="Q12" s="439" t="n">
        <f aca="false">SUM(R12:S12)</f>
        <v>5768</v>
      </c>
      <c r="R12" s="446" t="n">
        <v>1068</v>
      </c>
      <c r="S12" s="448" t="n">
        <v>4700</v>
      </c>
      <c r="T12" s="424"/>
      <c r="U12" s="424"/>
      <c r="V12" s="424"/>
      <c r="W12" s="424"/>
      <c r="X12" s="424"/>
    </row>
    <row r="13" customFormat="false" ht="16.5" hidden="false" customHeight="true" outlineLevel="0" collapsed="false">
      <c r="A13" s="442" t="s">
        <v>40</v>
      </c>
      <c r="B13" s="432" t="n">
        <f aca="false">SUM(C13:D13)</f>
        <v>48</v>
      </c>
      <c r="C13" s="443" t="n">
        <v>9</v>
      </c>
      <c r="D13" s="444" t="n">
        <v>39</v>
      </c>
      <c r="E13" s="435" t="n">
        <f aca="false">SUM(F13:G13)</f>
        <v>4291</v>
      </c>
      <c r="F13" s="443" t="n">
        <v>765</v>
      </c>
      <c r="G13" s="445" t="n">
        <v>3526</v>
      </c>
      <c r="H13" s="434" t="n">
        <f aca="false">I13+J13</f>
        <v>4726</v>
      </c>
      <c r="I13" s="443" t="n">
        <v>822</v>
      </c>
      <c r="J13" s="444" t="n">
        <v>3904</v>
      </c>
      <c r="K13" s="437" t="n">
        <f aca="false">SUM(L13:M13)</f>
        <v>74</v>
      </c>
      <c r="L13" s="446" t="n">
        <v>5</v>
      </c>
      <c r="M13" s="447" t="n">
        <v>69</v>
      </c>
      <c r="N13" s="440" t="n">
        <f aca="false">SUM(O13:P13)</f>
        <v>6853</v>
      </c>
      <c r="O13" s="446" t="n">
        <v>527</v>
      </c>
      <c r="P13" s="448" t="n">
        <v>6326</v>
      </c>
      <c r="Q13" s="439" t="n">
        <f aca="false">SUM(R13:S13)</f>
        <v>6645</v>
      </c>
      <c r="R13" s="446" t="n">
        <v>515</v>
      </c>
      <c r="S13" s="448" t="n">
        <v>6130</v>
      </c>
      <c r="T13" s="424"/>
      <c r="U13" s="424"/>
      <c r="V13" s="424"/>
      <c r="W13" s="424"/>
      <c r="X13" s="424"/>
    </row>
    <row r="14" customFormat="false" ht="16.5" hidden="false" customHeight="true" outlineLevel="0" collapsed="false">
      <c r="A14" s="442" t="s">
        <v>55</v>
      </c>
      <c r="B14" s="432" t="n">
        <f aca="false">SUM(C14:D14)</f>
        <v>12</v>
      </c>
      <c r="C14" s="443" t="n">
        <v>5</v>
      </c>
      <c r="D14" s="444" t="n">
        <v>7</v>
      </c>
      <c r="E14" s="435" t="n">
        <f aca="false">SUM(F14:G14)</f>
        <v>1214</v>
      </c>
      <c r="F14" s="443" t="n">
        <v>525</v>
      </c>
      <c r="G14" s="445" t="n">
        <v>689</v>
      </c>
      <c r="H14" s="434" t="n">
        <f aca="false">I14+J14</f>
        <v>1189</v>
      </c>
      <c r="I14" s="443" t="n">
        <v>531</v>
      </c>
      <c r="J14" s="444" t="n">
        <v>658</v>
      </c>
      <c r="K14" s="437" t="n">
        <f aca="false">SUM(L14:M14)</f>
        <v>32</v>
      </c>
      <c r="L14" s="446" t="n">
        <v>5</v>
      </c>
      <c r="M14" s="447" t="n">
        <v>27</v>
      </c>
      <c r="N14" s="440" t="n">
        <f aca="false">SUM(O14:P14)</f>
        <v>2851</v>
      </c>
      <c r="O14" s="446" t="n">
        <v>592</v>
      </c>
      <c r="P14" s="448" t="n">
        <v>2259</v>
      </c>
      <c r="Q14" s="439" t="n">
        <f aca="false">SUM(R14:S14)</f>
        <v>2583</v>
      </c>
      <c r="R14" s="446" t="n">
        <v>531</v>
      </c>
      <c r="S14" s="448" t="n">
        <v>2052</v>
      </c>
      <c r="T14" s="424"/>
      <c r="U14" s="424"/>
      <c r="V14" s="424"/>
      <c r="W14" s="424"/>
      <c r="X14" s="424"/>
    </row>
    <row r="15" customFormat="false" ht="16.5" hidden="false" customHeight="true" outlineLevel="0" collapsed="false">
      <c r="A15" s="442" t="s">
        <v>59</v>
      </c>
      <c r="B15" s="432" t="n">
        <f aca="false">SUM(C15:D15)</f>
        <v>18</v>
      </c>
      <c r="C15" s="443" t="n">
        <v>10</v>
      </c>
      <c r="D15" s="444" t="n">
        <v>8</v>
      </c>
      <c r="E15" s="435" t="n">
        <f aca="false">SUM(F15:G15)</f>
        <v>1852</v>
      </c>
      <c r="F15" s="443" t="n">
        <v>1157</v>
      </c>
      <c r="G15" s="445" t="n">
        <v>695</v>
      </c>
      <c r="H15" s="434" t="n">
        <f aca="false">I15+J15</f>
        <v>1903</v>
      </c>
      <c r="I15" s="443" t="n">
        <v>1182</v>
      </c>
      <c r="J15" s="444" t="n">
        <v>721</v>
      </c>
      <c r="K15" s="437" t="n">
        <f aca="false">SUM(L15:M15)</f>
        <v>44</v>
      </c>
      <c r="L15" s="446" t="n">
        <v>9</v>
      </c>
      <c r="M15" s="447" t="n">
        <v>35</v>
      </c>
      <c r="N15" s="440" t="n">
        <f aca="false">SUM(O15:P15)</f>
        <v>3617</v>
      </c>
      <c r="O15" s="446" t="n">
        <v>1046</v>
      </c>
      <c r="P15" s="448" t="n">
        <v>2571</v>
      </c>
      <c r="Q15" s="439" t="n">
        <f aca="false">SUM(R15:S15)</f>
        <v>3648</v>
      </c>
      <c r="R15" s="446" t="n">
        <v>1081</v>
      </c>
      <c r="S15" s="448" t="n">
        <v>2567</v>
      </c>
      <c r="T15" s="424"/>
      <c r="U15" s="424"/>
      <c r="V15" s="424"/>
      <c r="W15" s="424"/>
      <c r="X15" s="424"/>
    </row>
    <row r="16" customFormat="false" ht="16.5" hidden="false" customHeight="true" outlineLevel="0" collapsed="false">
      <c r="A16" s="442" t="s">
        <v>36</v>
      </c>
      <c r="B16" s="432" t="n">
        <f aca="false">SUM(C16:D16)</f>
        <v>25</v>
      </c>
      <c r="C16" s="443" t="n">
        <v>12</v>
      </c>
      <c r="D16" s="444" t="n">
        <v>13</v>
      </c>
      <c r="E16" s="435" t="n">
        <f aca="false">SUM(F16:G16)</f>
        <v>2416</v>
      </c>
      <c r="F16" s="443" t="n">
        <v>1255</v>
      </c>
      <c r="G16" s="445" t="n">
        <v>1161</v>
      </c>
      <c r="H16" s="434" t="n">
        <f aca="false">I16+J16</f>
        <v>2641</v>
      </c>
      <c r="I16" s="443" t="n">
        <v>1283</v>
      </c>
      <c r="J16" s="444" t="n">
        <v>1358</v>
      </c>
      <c r="K16" s="437" t="n">
        <f aca="false">SUM(L16:M16)</f>
        <v>38</v>
      </c>
      <c r="L16" s="446" t="n">
        <v>10</v>
      </c>
      <c r="M16" s="447" t="n">
        <v>28</v>
      </c>
      <c r="N16" s="440" t="n">
        <f aca="false">SUM(O16:P16)</f>
        <v>3999</v>
      </c>
      <c r="O16" s="446" t="n">
        <v>1025</v>
      </c>
      <c r="P16" s="448" t="n">
        <v>2974</v>
      </c>
      <c r="Q16" s="439" t="n">
        <f aca="false">SUM(R16:S16)</f>
        <v>3908</v>
      </c>
      <c r="R16" s="446" t="n">
        <v>954</v>
      </c>
      <c r="S16" s="448" t="n">
        <v>2954</v>
      </c>
      <c r="T16" s="424"/>
      <c r="U16" s="424"/>
      <c r="V16" s="424"/>
      <c r="W16" s="424"/>
      <c r="X16" s="424"/>
    </row>
    <row r="17" customFormat="false" ht="16.5" hidden="false" customHeight="true" outlineLevel="0" collapsed="false">
      <c r="A17" s="442" t="s">
        <v>60</v>
      </c>
      <c r="B17" s="432" t="n">
        <f aca="false">SUM(C17:D17)</f>
        <v>16</v>
      </c>
      <c r="C17" s="443" t="n">
        <v>8</v>
      </c>
      <c r="D17" s="444" t="n">
        <v>8</v>
      </c>
      <c r="E17" s="435" t="n">
        <f aca="false">SUM(F17:G17)</f>
        <v>1572</v>
      </c>
      <c r="F17" s="443" t="n">
        <v>810</v>
      </c>
      <c r="G17" s="445" t="n">
        <v>762</v>
      </c>
      <c r="H17" s="434" t="n">
        <f aca="false">I17+J17</f>
        <v>1727</v>
      </c>
      <c r="I17" s="443" t="n">
        <v>857</v>
      </c>
      <c r="J17" s="444" t="n">
        <v>870</v>
      </c>
      <c r="K17" s="437" t="n">
        <f aca="false">SUM(L17:M17)</f>
        <v>21</v>
      </c>
      <c r="L17" s="446" t="n">
        <v>5</v>
      </c>
      <c r="M17" s="447" t="n">
        <v>16</v>
      </c>
      <c r="N17" s="440" t="n">
        <f aca="false">SUM(O17:P17)</f>
        <v>2193</v>
      </c>
      <c r="O17" s="446" t="n">
        <v>520</v>
      </c>
      <c r="P17" s="448" t="n">
        <v>1673</v>
      </c>
      <c r="Q17" s="439" t="n">
        <f aca="false">SUM(R17:S17)</f>
        <v>2378</v>
      </c>
      <c r="R17" s="446" t="n">
        <v>566</v>
      </c>
      <c r="S17" s="448" t="n">
        <v>1812</v>
      </c>
      <c r="T17" s="424"/>
      <c r="U17" s="424"/>
      <c r="V17" s="424"/>
      <c r="W17" s="424"/>
      <c r="X17" s="424"/>
    </row>
    <row r="18" customFormat="false" ht="16.5" hidden="false" customHeight="true" outlineLevel="0" collapsed="false">
      <c r="A18" s="442" t="s">
        <v>45</v>
      </c>
      <c r="B18" s="432" t="n">
        <f aca="false">SUM(C18:D18)</f>
        <v>12</v>
      </c>
      <c r="C18" s="443" t="n">
        <v>8</v>
      </c>
      <c r="D18" s="444" t="n">
        <v>4</v>
      </c>
      <c r="E18" s="435" t="n">
        <f aca="false">SUM(F18:G18)</f>
        <v>1158</v>
      </c>
      <c r="F18" s="443" t="n">
        <v>824</v>
      </c>
      <c r="G18" s="445" t="n">
        <v>334</v>
      </c>
      <c r="H18" s="434" t="n">
        <f aca="false">I18+J18</f>
        <v>1242</v>
      </c>
      <c r="I18" s="443" t="n">
        <v>795</v>
      </c>
      <c r="J18" s="444" t="n">
        <v>447</v>
      </c>
      <c r="K18" s="437" t="n">
        <f aca="false">SUM(L18:M18)</f>
        <v>36</v>
      </c>
      <c r="L18" s="446" t="n">
        <v>3</v>
      </c>
      <c r="M18" s="447" t="n">
        <v>33</v>
      </c>
      <c r="N18" s="440" t="n">
        <f aca="false">SUM(O18:P18)</f>
        <v>3095</v>
      </c>
      <c r="O18" s="446" t="n">
        <v>367</v>
      </c>
      <c r="P18" s="448" t="n">
        <v>2728</v>
      </c>
      <c r="Q18" s="439" t="n">
        <f aca="false">SUM(R18:S18)</f>
        <v>2921</v>
      </c>
      <c r="R18" s="446" t="n">
        <v>364</v>
      </c>
      <c r="S18" s="448" t="n">
        <v>2557</v>
      </c>
      <c r="T18" s="424"/>
      <c r="U18" s="424"/>
      <c r="V18" s="424"/>
      <c r="W18" s="424"/>
      <c r="X18" s="424"/>
    </row>
    <row r="19" customFormat="false" ht="16.5" hidden="false" customHeight="true" outlineLevel="0" collapsed="false">
      <c r="A19" s="442" t="s">
        <v>46</v>
      </c>
      <c r="B19" s="432" t="n">
        <f aca="false">SUM(C19:D19)</f>
        <v>11</v>
      </c>
      <c r="C19" s="443" t="n">
        <v>5</v>
      </c>
      <c r="D19" s="444" t="n">
        <v>6</v>
      </c>
      <c r="E19" s="435" t="n">
        <f aca="false">SUM(F19:G19)</f>
        <v>1095</v>
      </c>
      <c r="F19" s="443" t="n">
        <v>475</v>
      </c>
      <c r="G19" s="445" t="n">
        <v>620</v>
      </c>
      <c r="H19" s="434" t="n">
        <f aca="false">I19+J19</f>
        <v>1059</v>
      </c>
      <c r="I19" s="443" t="n">
        <v>436</v>
      </c>
      <c r="J19" s="444" t="n">
        <v>623</v>
      </c>
      <c r="K19" s="437" t="n">
        <f aca="false">SUM(L19:M19)</f>
        <v>19</v>
      </c>
      <c r="L19" s="446" t="n">
        <v>4</v>
      </c>
      <c r="M19" s="447" t="n">
        <v>15</v>
      </c>
      <c r="N19" s="440" t="n">
        <f aca="false">SUM(O19:P19)</f>
        <v>1623</v>
      </c>
      <c r="O19" s="446" t="n">
        <v>424</v>
      </c>
      <c r="P19" s="448" t="n">
        <v>1199</v>
      </c>
      <c r="Q19" s="439" t="n">
        <f aca="false">SUM(R19:S19)</f>
        <v>1565</v>
      </c>
      <c r="R19" s="446" t="n">
        <v>392</v>
      </c>
      <c r="S19" s="448" t="n">
        <v>1173</v>
      </c>
      <c r="T19" s="424"/>
      <c r="U19" s="424"/>
      <c r="V19" s="424"/>
      <c r="W19" s="424"/>
      <c r="X19" s="424"/>
    </row>
    <row r="20" customFormat="false" ht="16.5" hidden="false" customHeight="true" outlineLevel="0" collapsed="false">
      <c r="A20" s="442" t="s">
        <v>25</v>
      </c>
      <c r="B20" s="432" t="n">
        <f aca="false">SUM(C20:D20)</f>
        <v>12</v>
      </c>
      <c r="C20" s="443" t="n">
        <v>2</v>
      </c>
      <c r="D20" s="444" t="n">
        <v>10</v>
      </c>
      <c r="E20" s="435" t="n">
        <f aca="false">SUM(F20:G20)</f>
        <v>1175</v>
      </c>
      <c r="F20" s="443" t="n">
        <v>160</v>
      </c>
      <c r="G20" s="445" t="n">
        <v>1015</v>
      </c>
      <c r="H20" s="434" t="n">
        <f aca="false">I20+J20</f>
        <v>1201</v>
      </c>
      <c r="I20" s="443" t="n">
        <v>174</v>
      </c>
      <c r="J20" s="444" t="n">
        <v>1027</v>
      </c>
      <c r="K20" s="437" t="n">
        <f aca="false">SUM(L20:M20)</f>
        <v>14</v>
      </c>
      <c r="L20" s="446"/>
      <c r="M20" s="447" t="n">
        <v>14</v>
      </c>
      <c r="N20" s="440" t="n">
        <f aca="false">SUM(O20:P20)</f>
        <v>1357</v>
      </c>
      <c r="O20" s="446"/>
      <c r="P20" s="448" t="n">
        <v>1357</v>
      </c>
      <c r="Q20" s="439" t="n">
        <f aca="false">SUM(R20:S20)</f>
        <v>1318</v>
      </c>
      <c r="R20" s="446" t="n">
        <v>1</v>
      </c>
      <c r="S20" s="448" t="n">
        <v>1317</v>
      </c>
      <c r="T20" s="424"/>
      <c r="U20" s="424"/>
      <c r="V20" s="424"/>
      <c r="W20" s="424"/>
      <c r="X20" s="424"/>
    </row>
    <row r="21" customFormat="false" ht="16.5" hidden="false" customHeight="true" outlineLevel="0" collapsed="false">
      <c r="A21" s="442" t="s">
        <v>56</v>
      </c>
      <c r="B21" s="432" t="n">
        <f aca="false">SUM(C21:D21)</f>
        <v>9</v>
      </c>
      <c r="C21" s="443" t="n">
        <v>6</v>
      </c>
      <c r="D21" s="444" t="n">
        <v>3</v>
      </c>
      <c r="E21" s="435" t="n">
        <f aca="false">SUM(F21:G21)</f>
        <v>872</v>
      </c>
      <c r="F21" s="443" t="n">
        <v>625</v>
      </c>
      <c r="G21" s="445" t="n">
        <v>247</v>
      </c>
      <c r="H21" s="434" t="n">
        <f aca="false">I21+J21</f>
        <v>804</v>
      </c>
      <c r="I21" s="443" t="n">
        <v>594</v>
      </c>
      <c r="J21" s="444" t="n">
        <v>210</v>
      </c>
      <c r="K21" s="437" t="n">
        <f aca="false">SUM(L21:M21)</f>
        <v>21</v>
      </c>
      <c r="L21" s="446" t="n">
        <v>4</v>
      </c>
      <c r="M21" s="447" t="n">
        <v>17</v>
      </c>
      <c r="N21" s="440" t="n">
        <f aca="false">SUM(O21:P21)</f>
        <v>2034</v>
      </c>
      <c r="O21" s="446" t="n">
        <v>439</v>
      </c>
      <c r="P21" s="448" t="n">
        <v>1595</v>
      </c>
      <c r="Q21" s="439" t="n">
        <f aca="false">SUM(R21:S21)</f>
        <v>1871</v>
      </c>
      <c r="R21" s="446" t="n">
        <v>437</v>
      </c>
      <c r="S21" s="448" t="n">
        <v>1434</v>
      </c>
      <c r="T21" s="424"/>
      <c r="U21" s="424"/>
      <c r="V21" s="424"/>
      <c r="W21" s="424"/>
      <c r="X21" s="424"/>
    </row>
    <row r="22" customFormat="false" ht="16.5" hidden="false" customHeight="true" outlineLevel="0" collapsed="false">
      <c r="A22" s="442" t="s">
        <v>47</v>
      </c>
      <c r="B22" s="432" t="n">
        <f aca="false">SUM(C22:D22)</f>
        <v>15</v>
      </c>
      <c r="C22" s="443" t="n">
        <v>4</v>
      </c>
      <c r="D22" s="444" t="n">
        <v>11</v>
      </c>
      <c r="E22" s="435" t="n">
        <f aca="false">SUM(F22:G22)</f>
        <v>1645</v>
      </c>
      <c r="F22" s="443" t="n">
        <v>402</v>
      </c>
      <c r="G22" s="445" t="n">
        <v>1243</v>
      </c>
      <c r="H22" s="434" t="n">
        <f aca="false">I22+J22</f>
        <v>1655</v>
      </c>
      <c r="I22" s="443" t="n">
        <v>403</v>
      </c>
      <c r="J22" s="444" t="n">
        <v>1252</v>
      </c>
      <c r="K22" s="437" t="n">
        <f aca="false">SUM(L22:M22)</f>
        <v>16</v>
      </c>
      <c r="L22" s="446" t="n">
        <v>1</v>
      </c>
      <c r="M22" s="447" t="n">
        <v>15</v>
      </c>
      <c r="N22" s="440" t="n">
        <f aca="false">SUM(O22:P22)</f>
        <v>1979</v>
      </c>
      <c r="O22" s="446" t="n">
        <v>105</v>
      </c>
      <c r="P22" s="448" t="n">
        <v>1874</v>
      </c>
      <c r="Q22" s="439" t="n">
        <f aca="false">SUM(R22:S22)</f>
        <v>1862</v>
      </c>
      <c r="R22" s="446" t="n">
        <v>90</v>
      </c>
      <c r="S22" s="448" t="n">
        <v>1772</v>
      </c>
      <c r="T22" s="424"/>
      <c r="U22" s="424"/>
      <c r="V22" s="424"/>
      <c r="W22" s="424"/>
      <c r="X22" s="424"/>
    </row>
    <row r="23" customFormat="false" ht="16.5" hidden="false" customHeight="true" outlineLevel="0" collapsed="false">
      <c r="A23" s="442" t="s">
        <v>61</v>
      </c>
      <c r="B23" s="432" t="n">
        <f aca="false">SUM(C23:D23)</f>
        <v>13</v>
      </c>
      <c r="C23" s="443" t="n">
        <v>8</v>
      </c>
      <c r="D23" s="444" t="n">
        <v>5</v>
      </c>
      <c r="E23" s="435" t="n">
        <f aca="false">SUM(F23:G23)</f>
        <v>1052</v>
      </c>
      <c r="F23" s="443" t="n">
        <v>578</v>
      </c>
      <c r="G23" s="445" t="n">
        <v>474</v>
      </c>
      <c r="H23" s="434" t="n">
        <f aca="false">I23+J23</f>
        <v>1061</v>
      </c>
      <c r="I23" s="443" t="n">
        <v>554</v>
      </c>
      <c r="J23" s="444" t="n">
        <v>507</v>
      </c>
      <c r="K23" s="437" t="n">
        <f aca="false">SUM(L23:M23)</f>
        <v>15</v>
      </c>
      <c r="L23" s="446" t="n">
        <v>5</v>
      </c>
      <c r="M23" s="447" t="n">
        <v>10</v>
      </c>
      <c r="N23" s="440" t="n">
        <f aca="false">SUM(O23:P23)</f>
        <v>1367</v>
      </c>
      <c r="O23" s="446" t="n">
        <v>328</v>
      </c>
      <c r="P23" s="448" t="n">
        <v>1039</v>
      </c>
      <c r="Q23" s="439" t="n">
        <f aca="false">SUM(R23:S23)</f>
        <v>1294</v>
      </c>
      <c r="R23" s="446" t="n">
        <v>284</v>
      </c>
      <c r="S23" s="448" t="n">
        <v>1010</v>
      </c>
      <c r="T23" s="424"/>
      <c r="U23" s="424"/>
      <c r="V23" s="424"/>
      <c r="W23" s="424"/>
      <c r="X23" s="424"/>
    </row>
    <row r="24" customFormat="false" ht="16.5" hidden="false" customHeight="true" outlineLevel="0" collapsed="false">
      <c r="A24" s="442" t="s">
        <v>62</v>
      </c>
      <c r="B24" s="432" t="n">
        <f aca="false">SUM(C24:D24)</f>
        <v>15</v>
      </c>
      <c r="C24" s="443" t="n">
        <v>10</v>
      </c>
      <c r="D24" s="444" t="n">
        <v>5</v>
      </c>
      <c r="E24" s="435" t="n">
        <f aca="false">SUM(F24:G24)</f>
        <v>1504</v>
      </c>
      <c r="F24" s="443" t="n">
        <v>989</v>
      </c>
      <c r="G24" s="445" t="n">
        <v>515</v>
      </c>
      <c r="H24" s="434" t="n">
        <f aca="false">I24+J24</f>
        <v>1516</v>
      </c>
      <c r="I24" s="443" t="n">
        <v>995</v>
      </c>
      <c r="J24" s="444" t="n">
        <v>521</v>
      </c>
      <c r="K24" s="437" t="n">
        <f aca="false">SUM(L24:M24)</f>
        <v>21</v>
      </c>
      <c r="L24" s="446" t="n">
        <v>8</v>
      </c>
      <c r="M24" s="447" t="n">
        <v>13</v>
      </c>
      <c r="N24" s="440" t="n">
        <f aca="false">SUM(O24:P24)</f>
        <v>2233</v>
      </c>
      <c r="O24" s="446" t="n">
        <v>825</v>
      </c>
      <c r="P24" s="448" t="n">
        <v>1408</v>
      </c>
      <c r="Q24" s="439" t="n">
        <f aca="false">SUM(R24:S24)</f>
        <v>2167</v>
      </c>
      <c r="R24" s="446" t="n">
        <v>817</v>
      </c>
      <c r="S24" s="448" t="n">
        <v>1350</v>
      </c>
      <c r="T24" s="424"/>
      <c r="U24" s="424"/>
      <c r="V24" s="424"/>
      <c r="W24" s="424"/>
      <c r="X24" s="424"/>
    </row>
    <row r="25" customFormat="false" ht="16.5" hidden="false" customHeight="true" outlineLevel="0" collapsed="false">
      <c r="A25" s="442" t="s">
        <v>48</v>
      </c>
      <c r="B25" s="432" t="n">
        <f aca="false">SUM(C25:D25)</f>
        <v>12</v>
      </c>
      <c r="C25" s="443" t="n">
        <v>1</v>
      </c>
      <c r="D25" s="444" t="n">
        <v>11</v>
      </c>
      <c r="E25" s="435" t="n">
        <f aca="false">SUM(F25:G25)</f>
        <v>1736</v>
      </c>
      <c r="F25" s="443" t="n">
        <v>120</v>
      </c>
      <c r="G25" s="445" t="n">
        <v>1616</v>
      </c>
      <c r="H25" s="434" t="n">
        <f aca="false">I25+J25</f>
        <v>1777</v>
      </c>
      <c r="I25" s="443" t="n">
        <v>124</v>
      </c>
      <c r="J25" s="444" t="n">
        <v>1653</v>
      </c>
      <c r="K25" s="437" t="n">
        <f aca="false">SUM(L25:M25)</f>
        <v>13</v>
      </c>
      <c r="L25" s="446" t="n">
        <v>1</v>
      </c>
      <c r="M25" s="447" t="n">
        <v>12</v>
      </c>
      <c r="N25" s="440" t="n">
        <f aca="false">SUM(O25:P25)</f>
        <v>1979</v>
      </c>
      <c r="O25" s="446" t="n">
        <v>146</v>
      </c>
      <c r="P25" s="448" t="n">
        <v>1833</v>
      </c>
      <c r="Q25" s="439" t="n">
        <f aca="false">SUM(R25:S25)</f>
        <v>1891</v>
      </c>
      <c r="R25" s="446" t="n">
        <v>132</v>
      </c>
      <c r="S25" s="448" t="n">
        <v>1759</v>
      </c>
      <c r="T25" s="424"/>
      <c r="U25" s="424"/>
      <c r="V25" s="424"/>
      <c r="W25" s="424"/>
      <c r="X25" s="424"/>
    </row>
    <row r="26" customFormat="false" ht="16.5" hidden="false" customHeight="true" outlineLevel="0" collapsed="false">
      <c r="A26" s="442" t="s">
        <v>37</v>
      </c>
      <c r="B26" s="432" t="n">
        <f aca="false">SUM(C26:D26)</f>
        <v>17</v>
      </c>
      <c r="C26" s="443" t="n">
        <v>2</v>
      </c>
      <c r="D26" s="444" t="n">
        <v>15</v>
      </c>
      <c r="E26" s="435" t="n">
        <f aca="false">SUM(F26:G26)</f>
        <v>2150</v>
      </c>
      <c r="F26" s="443" t="n">
        <v>200</v>
      </c>
      <c r="G26" s="445" t="n">
        <v>1950</v>
      </c>
      <c r="H26" s="434" t="n">
        <f aca="false">I26+J26</f>
        <v>2211</v>
      </c>
      <c r="I26" s="443" t="n">
        <v>202</v>
      </c>
      <c r="J26" s="444" t="n">
        <v>2009</v>
      </c>
      <c r="K26" s="437" t="n">
        <f aca="false">SUM(L26:M26)</f>
        <v>22</v>
      </c>
      <c r="L26" s="446" t="n">
        <v>1</v>
      </c>
      <c r="M26" s="447" t="n">
        <v>21</v>
      </c>
      <c r="N26" s="440" t="n">
        <f aca="false">SUM(O26:P26)</f>
        <v>2603</v>
      </c>
      <c r="O26" s="446" t="n">
        <v>118</v>
      </c>
      <c r="P26" s="448" t="n">
        <v>2485</v>
      </c>
      <c r="Q26" s="439" t="n">
        <f aca="false">SUM(R26:S26)</f>
        <v>2422</v>
      </c>
      <c r="R26" s="446" t="n">
        <v>118</v>
      </c>
      <c r="S26" s="448" t="n">
        <v>2304</v>
      </c>
      <c r="T26" s="424"/>
      <c r="U26" s="424"/>
      <c r="V26" s="424"/>
      <c r="W26" s="424"/>
      <c r="X26" s="424"/>
    </row>
    <row r="27" customFormat="false" ht="16.5" hidden="false" customHeight="true" outlineLevel="0" collapsed="false">
      <c r="A27" s="442" t="s">
        <v>38</v>
      </c>
      <c r="B27" s="432" t="n">
        <f aca="false">SUM(C27:D27)</f>
        <v>13</v>
      </c>
      <c r="C27" s="443" t="n">
        <v>6</v>
      </c>
      <c r="D27" s="444" t="n">
        <v>7</v>
      </c>
      <c r="E27" s="435" t="n">
        <f aca="false">SUM(F27:G27)</f>
        <v>1469</v>
      </c>
      <c r="F27" s="443" t="n">
        <v>634</v>
      </c>
      <c r="G27" s="445" t="n">
        <v>835</v>
      </c>
      <c r="H27" s="434" t="n">
        <f aca="false">I27+J27</f>
        <v>1461</v>
      </c>
      <c r="I27" s="443" t="n">
        <v>616</v>
      </c>
      <c r="J27" s="444" t="n">
        <v>845</v>
      </c>
      <c r="K27" s="437" t="n">
        <f aca="false">SUM(L27:M27)</f>
        <v>18</v>
      </c>
      <c r="L27" s="446" t="n">
        <v>3</v>
      </c>
      <c r="M27" s="447" t="n">
        <v>15</v>
      </c>
      <c r="N27" s="440" t="n">
        <f aca="false">SUM(O27:P27)</f>
        <v>2179</v>
      </c>
      <c r="O27" s="446" t="n">
        <v>296</v>
      </c>
      <c r="P27" s="448" t="n">
        <v>1883</v>
      </c>
      <c r="Q27" s="439" t="n">
        <f aca="false">SUM(R27:S27)</f>
        <v>2003</v>
      </c>
      <c r="R27" s="446" t="n">
        <v>252</v>
      </c>
      <c r="S27" s="448" t="n">
        <v>1751</v>
      </c>
      <c r="T27" s="424"/>
      <c r="U27" s="424"/>
      <c r="V27" s="424"/>
      <c r="W27" s="424"/>
      <c r="X27" s="424"/>
    </row>
    <row r="28" customFormat="false" ht="16.5" hidden="false" customHeight="true" outlineLevel="0" collapsed="false">
      <c r="A28" s="442" t="s">
        <v>26</v>
      </c>
      <c r="B28" s="432" t="n">
        <f aca="false">SUM(C28:D28)</f>
        <v>12</v>
      </c>
      <c r="C28" s="443" t="n">
        <v>4</v>
      </c>
      <c r="D28" s="444" t="n">
        <v>8</v>
      </c>
      <c r="E28" s="435" t="n">
        <f aca="false">SUM(F28:G28)</f>
        <v>1185</v>
      </c>
      <c r="F28" s="443" t="n">
        <v>342</v>
      </c>
      <c r="G28" s="445" t="n">
        <v>843</v>
      </c>
      <c r="H28" s="434" t="n">
        <f aca="false">I28+J28</f>
        <v>1212</v>
      </c>
      <c r="I28" s="443" t="n">
        <v>327</v>
      </c>
      <c r="J28" s="444" t="n">
        <v>885</v>
      </c>
      <c r="K28" s="437" t="n">
        <f aca="false">SUM(L28:M28)</f>
        <v>12</v>
      </c>
      <c r="L28" s="446"/>
      <c r="M28" s="447" t="n">
        <v>12</v>
      </c>
      <c r="N28" s="440" t="n">
        <f aca="false">SUM(O28:P28)</f>
        <v>1125</v>
      </c>
      <c r="O28" s="446"/>
      <c r="P28" s="448" t="n">
        <v>1125</v>
      </c>
      <c r="Q28" s="439" t="n">
        <f aca="false">SUM(R28:S28)</f>
        <v>1160</v>
      </c>
      <c r="R28" s="446" t="n">
        <v>2</v>
      </c>
      <c r="S28" s="448" t="n">
        <v>1158</v>
      </c>
      <c r="T28" s="424"/>
      <c r="U28" s="424"/>
      <c r="V28" s="424"/>
      <c r="W28" s="424"/>
      <c r="X28" s="424"/>
    </row>
    <row r="29" customFormat="false" ht="16.5" hidden="false" customHeight="true" outlineLevel="0" collapsed="false">
      <c r="A29" s="442" t="s">
        <v>27</v>
      </c>
      <c r="B29" s="432" t="n">
        <f aca="false">SUM(C29:D29)</f>
        <v>15</v>
      </c>
      <c r="C29" s="443" t="n">
        <v>5</v>
      </c>
      <c r="D29" s="444" t="n">
        <v>10</v>
      </c>
      <c r="E29" s="435" t="n">
        <f aca="false">SUM(F29:G29)</f>
        <v>1568</v>
      </c>
      <c r="F29" s="443" t="n">
        <v>410</v>
      </c>
      <c r="G29" s="445" t="n">
        <v>1158</v>
      </c>
      <c r="H29" s="434" t="n">
        <f aca="false">I29+J29</f>
        <v>1670</v>
      </c>
      <c r="I29" s="443" t="n">
        <v>393</v>
      </c>
      <c r="J29" s="444" t="n">
        <v>1277</v>
      </c>
      <c r="K29" s="437" t="n">
        <f aca="false">SUM(L29:M29)</f>
        <v>15</v>
      </c>
      <c r="L29" s="446" t="n">
        <v>3</v>
      </c>
      <c r="M29" s="447" t="n">
        <v>12</v>
      </c>
      <c r="N29" s="440" t="n">
        <f aca="false">SUM(O29:P29)</f>
        <v>1779</v>
      </c>
      <c r="O29" s="446" t="n">
        <v>200</v>
      </c>
      <c r="P29" s="448" t="n">
        <v>1579</v>
      </c>
      <c r="Q29" s="439" t="n">
        <f aca="false">SUM(R29:S29)</f>
        <v>1715</v>
      </c>
      <c r="R29" s="446" t="n">
        <v>151</v>
      </c>
      <c r="S29" s="448" t="n">
        <v>1564</v>
      </c>
      <c r="T29" s="424"/>
      <c r="U29" s="424"/>
      <c r="V29" s="424"/>
      <c r="W29" s="424"/>
      <c r="X29" s="424"/>
    </row>
    <row r="30" customFormat="false" ht="16.5" hidden="false" customHeight="true" outlineLevel="0" collapsed="false">
      <c r="A30" s="442" t="s">
        <v>63</v>
      </c>
      <c r="B30" s="432" t="n">
        <f aca="false">SUM(C30:D30)</f>
        <v>22</v>
      </c>
      <c r="C30" s="443" t="n">
        <v>17</v>
      </c>
      <c r="D30" s="444" t="n">
        <v>5</v>
      </c>
      <c r="E30" s="435" t="n">
        <f aca="false">SUM(F30:G30)</f>
        <v>2104</v>
      </c>
      <c r="F30" s="443" t="n">
        <v>1613</v>
      </c>
      <c r="G30" s="445" t="n">
        <v>491</v>
      </c>
      <c r="H30" s="434" t="n">
        <f aca="false">I30+J30</f>
        <v>2198</v>
      </c>
      <c r="I30" s="443" t="n">
        <v>1667</v>
      </c>
      <c r="J30" s="444" t="n">
        <v>531</v>
      </c>
      <c r="K30" s="437" t="n">
        <f aca="false">SUM(L30:M30)</f>
        <v>39</v>
      </c>
      <c r="L30" s="446" t="n">
        <v>17</v>
      </c>
      <c r="M30" s="447" t="n">
        <v>22</v>
      </c>
      <c r="N30" s="440" t="n">
        <f aca="false">SUM(O30:P30)</f>
        <v>3648</v>
      </c>
      <c r="O30" s="446" t="n">
        <v>1732</v>
      </c>
      <c r="P30" s="448" t="n">
        <v>1916</v>
      </c>
      <c r="Q30" s="439" t="n">
        <f aca="false">SUM(R30:S30)</f>
        <v>3733</v>
      </c>
      <c r="R30" s="446" t="n">
        <v>1821</v>
      </c>
      <c r="S30" s="448" t="n">
        <v>1912</v>
      </c>
      <c r="T30" s="424"/>
      <c r="U30" s="424"/>
      <c r="V30" s="424"/>
      <c r="W30" s="424"/>
      <c r="X30" s="424"/>
    </row>
    <row r="31" customFormat="false" ht="16.5" hidden="false" customHeight="true" outlineLevel="0" collapsed="false">
      <c r="A31" s="442" t="s">
        <v>28</v>
      </c>
      <c r="B31" s="432" t="n">
        <f aca="false">SUM(C31:D31)</f>
        <v>6</v>
      </c>
      <c r="C31" s="443" t="n">
        <v>2</v>
      </c>
      <c r="D31" s="444" t="n">
        <v>4</v>
      </c>
      <c r="E31" s="435" t="n">
        <f aca="false">SUM(F31:G31)</f>
        <v>565</v>
      </c>
      <c r="F31" s="443" t="n">
        <v>211</v>
      </c>
      <c r="G31" s="445" t="n">
        <v>354</v>
      </c>
      <c r="H31" s="434" t="n">
        <f aca="false">I31+J31</f>
        <v>629</v>
      </c>
      <c r="I31" s="443" t="n">
        <v>222</v>
      </c>
      <c r="J31" s="444" t="n">
        <v>407</v>
      </c>
      <c r="K31" s="437" t="n">
        <f aca="false">SUM(L31:M31)</f>
        <v>9</v>
      </c>
      <c r="L31" s="446" t="n">
        <v>2</v>
      </c>
      <c r="M31" s="447" t="n">
        <v>7</v>
      </c>
      <c r="N31" s="440" t="n">
        <f aca="false">SUM(O31:P31)</f>
        <v>672</v>
      </c>
      <c r="O31" s="446" t="n">
        <v>230</v>
      </c>
      <c r="P31" s="448" t="n">
        <v>442</v>
      </c>
      <c r="Q31" s="439" t="n">
        <f aca="false">SUM(R31:S31)</f>
        <v>628</v>
      </c>
      <c r="R31" s="446" t="n">
        <v>203</v>
      </c>
      <c r="S31" s="448" t="n">
        <v>425</v>
      </c>
      <c r="T31" s="424"/>
      <c r="U31" s="424"/>
      <c r="V31" s="424"/>
      <c r="W31" s="424"/>
      <c r="X31" s="424"/>
    </row>
    <row r="32" customFormat="false" ht="16.5" hidden="false" customHeight="true" outlineLevel="0" collapsed="false">
      <c r="A32" s="442" t="s">
        <v>29</v>
      </c>
      <c r="B32" s="432" t="n">
        <f aca="false">SUM(C32:D32)</f>
        <v>4</v>
      </c>
      <c r="C32" s="443"/>
      <c r="D32" s="444" t="n">
        <v>4</v>
      </c>
      <c r="E32" s="435" t="n">
        <f aca="false">SUM(F32:G32)</f>
        <v>350</v>
      </c>
      <c r="F32" s="443"/>
      <c r="G32" s="445" t="n">
        <v>350</v>
      </c>
      <c r="H32" s="434" t="n">
        <f aca="false">I32+J32</f>
        <v>301</v>
      </c>
      <c r="I32" s="443"/>
      <c r="J32" s="444" t="n">
        <v>301</v>
      </c>
      <c r="K32" s="437" t="n">
        <f aca="false">SUM(L32:M32)</f>
        <v>5</v>
      </c>
      <c r="L32" s="446"/>
      <c r="M32" s="447" t="n">
        <v>5</v>
      </c>
      <c r="N32" s="440" t="n">
        <f aca="false">SUM(O32:P32)</f>
        <v>556</v>
      </c>
      <c r="O32" s="446"/>
      <c r="P32" s="448" t="n">
        <v>556</v>
      </c>
      <c r="Q32" s="439" t="n">
        <f aca="false">SUM(R32:S32)</f>
        <v>503</v>
      </c>
      <c r="R32" s="446" t="n">
        <v>1</v>
      </c>
      <c r="S32" s="448" t="n">
        <v>502</v>
      </c>
      <c r="T32" s="424"/>
      <c r="U32" s="424"/>
      <c r="V32" s="424"/>
      <c r="W32" s="424"/>
      <c r="X32" s="424"/>
    </row>
    <row r="33" customFormat="false" ht="16.5" hidden="false" customHeight="true" outlineLevel="0" collapsed="false">
      <c r="A33" s="442" t="s">
        <v>30</v>
      </c>
      <c r="B33" s="432" t="n">
        <f aca="false">SUM(C33:D33)</f>
        <v>1</v>
      </c>
      <c r="C33" s="443"/>
      <c r="D33" s="444" t="n">
        <v>1</v>
      </c>
      <c r="E33" s="435" t="n">
        <f aca="false">SUM(F33:G33)</f>
        <v>45</v>
      </c>
      <c r="F33" s="443"/>
      <c r="G33" s="445" t="n">
        <v>45</v>
      </c>
      <c r="H33" s="434" t="n">
        <f aca="false">I33+J33</f>
        <v>42</v>
      </c>
      <c r="I33" s="443"/>
      <c r="J33" s="444" t="n">
        <v>42</v>
      </c>
      <c r="K33" s="437" t="n">
        <f aca="false">SUM(L33:M33)</f>
        <v>1</v>
      </c>
      <c r="L33" s="446"/>
      <c r="M33" s="447" t="n">
        <v>1</v>
      </c>
      <c r="N33" s="440" t="n">
        <f aca="false">SUM(O33:P33)</f>
        <v>45</v>
      </c>
      <c r="O33" s="446"/>
      <c r="P33" s="448" t="n">
        <v>45</v>
      </c>
      <c r="Q33" s="439" t="n">
        <f aca="false">SUM(R33:S33)</f>
        <v>47</v>
      </c>
      <c r="R33" s="446"/>
      <c r="S33" s="448" t="n">
        <v>47</v>
      </c>
      <c r="T33" s="424"/>
      <c r="U33" s="0"/>
      <c r="V33" s="0"/>
      <c r="W33" s="0"/>
      <c r="X33" s="424"/>
    </row>
    <row r="34" customFormat="false" ht="16.5" hidden="false" customHeight="true" outlineLevel="0" collapsed="false">
      <c r="A34" s="449" t="s">
        <v>31</v>
      </c>
      <c r="B34" s="450" t="n">
        <f aca="false">SUM(C34:D34)</f>
        <v>2</v>
      </c>
      <c r="C34" s="451"/>
      <c r="D34" s="452" t="n">
        <v>2</v>
      </c>
      <c r="E34" s="435" t="n">
        <f aca="false">SUM(F34:G34)</f>
        <v>160</v>
      </c>
      <c r="F34" s="451"/>
      <c r="G34" s="453" t="n">
        <v>160</v>
      </c>
      <c r="H34" s="434" t="n">
        <f aca="false">I34+J34</f>
        <v>114</v>
      </c>
      <c r="I34" s="451"/>
      <c r="J34" s="452" t="n">
        <v>114</v>
      </c>
      <c r="K34" s="454" t="n">
        <f aca="false">SUM(L34:M34)</f>
        <v>2</v>
      </c>
      <c r="L34" s="455"/>
      <c r="M34" s="456" t="n">
        <v>2</v>
      </c>
      <c r="N34" s="440" t="n">
        <f aca="false">SUM(O34:P34)</f>
        <v>140</v>
      </c>
      <c r="O34" s="455"/>
      <c r="P34" s="457" t="n">
        <v>140</v>
      </c>
      <c r="Q34" s="439" t="n">
        <f aca="false">SUM(R34:S34)</f>
        <v>108</v>
      </c>
      <c r="R34" s="455" t="n">
        <v>2</v>
      </c>
      <c r="S34" s="457" t="n">
        <v>106</v>
      </c>
      <c r="T34" s="424"/>
      <c r="U34" s="0"/>
      <c r="V34" s="0"/>
      <c r="W34" s="0"/>
      <c r="X34" s="424"/>
    </row>
    <row r="35" customFormat="false" ht="16.5" hidden="false" customHeight="true" outlineLevel="0" collapsed="false">
      <c r="A35" s="458" t="s">
        <v>95</v>
      </c>
      <c r="B35" s="459" t="n">
        <f aca="false">SUM(C35:D35)</f>
        <v>569</v>
      </c>
      <c r="C35" s="460" t="n">
        <f aca="false">SUM(C5:C34)</f>
        <v>210</v>
      </c>
      <c r="D35" s="461" t="n">
        <f aca="false">SUM(D5:D34)</f>
        <v>359</v>
      </c>
      <c r="E35" s="462" t="n">
        <f aca="false">SUM(F35:G35)</f>
        <v>57798</v>
      </c>
      <c r="F35" s="460" t="n">
        <f aca="false">SUM(F5:F34)</f>
        <v>20329</v>
      </c>
      <c r="G35" s="463" t="n">
        <f aca="false">SUM(G5:G34)</f>
        <v>37469</v>
      </c>
      <c r="H35" s="461" t="n">
        <f aca="false">SUM(I35:J35)</f>
        <v>59248</v>
      </c>
      <c r="I35" s="460" t="n">
        <f aca="false">SUM(I5:I34)</f>
        <v>20187</v>
      </c>
      <c r="J35" s="461" t="n">
        <f aca="false">SUM(J5:J34)</f>
        <v>39061</v>
      </c>
      <c r="K35" s="464" t="n">
        <f aca="false">SUM(L35:M35)</f>
        <v>879</v>
      </c>
      <c r="L35" s="465" t="n">
        <f aca="false">SUM(L5:L34)</f>
        <v>148</v>
      </c>
      <c r="M35" s="466" t="n">
        <f aca="false">SUM(M5:M34)</f>
        <v>731</v>
      </c>
      <c r="N35" s="467" t="n">
        <f aca="false">SUM(O35:P35)</f>
        <v>86524</v>
      </c>
      <c r="O35" s="465" t="n">
        <f aca="false">SUM(O5:O34)</f>
        <v>14731</v>
      </c>
      <c r="P35" s="468" t="n">
        <f aca="false">SUM(P5:P34)</f>
        <v>71793</v>
      </c>
      <c r="Q35" s="466" t="n">
        <f aca="false">SUM(R35:S35)</f>
        <v>83732</v>
      </c>
      <c r="R35" s="465" t="n">
        <f aca="false">SUM(R5:R34)</f>
        <v>14464</v>
      </c>
      <c r="S35" s="468" t="n">
        <f aca="false">SUM(S5:S34)</f>
        <v>69268</v>
      </c>
      <c r="T35" s="424"/>
      <c r="U35" s="0"/>
      <c r="V35" s="0"/>
      <c r="W35" s="0"/>
      <c r="X35" s="424"/>
    </row>
    <row r="36" customFormat="false" ht="16.5" hidden="false" customHeight="true" outlineLevel="0" collapsed="false">
      <c r="A36" s="431" t="s">
        <v>96</v>
      </c>
      <c r="B36" s="450" t="n">
        <f aca="false">SUM(C36:D36)</f>
        <v>18</v>
      </c>
      <c r="C36" s="433" t="n">
        <v>16</v>
      </c>
      <c r="D36" s="434" t="n">
        <v>2</v>
      </c>
      <c r="E36" s="435" t="n">
        <f aca="false">SUM(F36:G36)</f>
        <v>1125</v>
      </c>
      <c r="F36" s="433" t="n">
        <v>1025</v>
      </c>
      <c r="G36" s="436" t="n">
        <v>100</v>
      </c>
      <c r="H36" s="434" t="n">
        <f aca="false">SUM(I36:J36)</f>
        <v>711</v>
      </c>
      <c r="I36" s="433" t="n">
        <v>604</v>
      </c>
      <c r="J36" s="434" t="n">
        <v>107</v>
      </c>
      <c r="K36" s="437" t="n">
        <f aca="false">SUM(L36:M36)</f>
        <v>13</v>
      </c>
      <c r="L36" s="438" t="n">
        <v>11</v>
      </c>
      <c r="M36" s="439" t="n">
        <v>2</v>
      </c>
      <c r="N36" s="440" t="n">
        <f aca="false">SUM(O36:P36)</f>
        <v>1056</v>
      </c>
      <c r="O36" s="438" t="n">
        <v>936</v>
      </c>
      <c r="P36" s="441" t="n">
        <v>120</v>
      </c>
      <c r="Q36" s="439" t="n">
        <f aca="false">SUM(R36:S36)</f>
        <v>661</v>
      </c>
      <c r="R36" s="438" t="n">
        <v>544</v>
      </c>
      <c r="S36" s="441" t="n">
        <v>117</v>
      </c>
      <c r="T36" s="424"/>
      <c r="U36" s="0"/>
      <c r="V36" s="0"/>
      <c r="W36" s="0"/>
      <c r="X36" s="424"/>
    </row>
    <row r="37" customFormat="false" ht="16.5" hidden="false" customHeight="true" outlineLevel="0" collapsed="false">
      <c r="A37" s="449" t="s">
        <v>97</v>
      </c>
      <c r="B37" s="450" t="n">
        <f aca="false">SUM(C37:D37)</f>
        <v>1086</v>
      </c>
      <c r="C37" s="451" t="n">
        <v>774</v>
      </c>
      <c r="D37" s="452" t="n">
        <v>312</v>
      </c>
      <c r="E37" s="435" t="n">
        <f aca="false">SUM(F37:G37)</f>
        <v>105884</v>
      </c>
      <c r="F37" s="451" t="n">
        <v>76889</v>
      </c>
      <c r="G37" s="453" t="n">
        <v>28995</v>
      </c>
      <c r="H37" s="452" t="n">
        <f aca="false">SUM(I37:J37)</f>
        <v>102713</v>
      </c>
      <c r="I37" s="451" t="n">
        <v>74352</v>
      </c>
      <c r="J37" s="452" t="n">
        <v>28361</v>
      </c>
      <c r="K37" s="437" t="n">
        <f aca="false">SUM(L37:M37)</f>
        <v>2433</v>
      </c>
      <c r="L37" s="455" t="n">
        <v>679</v>
      </c>
      <c r="M37" s="456" t="n">
        <v>1754</v>
      </c>
      <c r="N37" s="440" t="n">
        <f aca="false">SUM(O37:P37)</f>
        <v>215513</v>
      </c>
      <c r="O37" s="455" t="n">
        <v>72794</v>
      </c>
      <c r="P37" s="457" t="n">
        <v>142719</v>
      </c>
      <c r="Q37" s="456" t="n">
        <f aca="false">SUM(R37:S37)</f>
        <v>198621</v>
      </c>
      <c r="R37" s="455" t="n">
        <v>70500</v>
      </c>
      <c r="S37" s="457" t="n">
        <v>128121</v>
      </c>
      <c r="T37" s="424"/>
      <c r="U37" s="0"/>
      <c r="V37" s="0"/>
      <c r="W37" s="0"/>
      <c r="X37" s="424"/>
    </row>
    <row r="38" customFormat="false" ht="16.5" hidden="false" customHeight="true" outlineLevel="0" collapsed="false">
      <c r="A38" s="458" t="s">
        <v>98</v>
      </c>
      <c r="B38" s="459" t="n">
        <f aca="false">SUM(C38:D38)</f>
        <v>1673</v>
      </c>
      <c r="C38" s="460" t="n">
        <f aca="false">SUM(C35:C37)</f>
        <v>1000</v>
      </c>
      <c r="D38" s="461" t="n">
        <f aca="false">SUM(D35:D37)</f>
        <v>673</v>
      </c>
      <c r="E38" s="462" t="n">
        <f aca="false">SUM(F38:G38)</f>
        <v>164807</v>
      </c>
      <c r="F38" s="460" t="n">
        <f aca="false">SUM(F35:F37)</f>
        <v>98243</v>
      </c>
      <c r="G38" s="463" t="n">
        <f aca="false">SUM(G35:G37)</f>
        <v>66564</v>
      </c>
      <c r="H38" s="461" t="n">
        <f aca="false">SUM(I38:J38)</f>
        <v>162672</v>
      </c>
      <c r="I38" s="460" t="n">
        <f aca="false">SUM(I35:I37)</f>
        <v>95143</v>
      </c>
      <c r="J38" s="461" t="n">
        <f aca="false">SUM(J35:J37)</f>
        <v>67529</v>
      </c>
      <c r="K38" s="464" t="n">
        <f aca="false">SUM(L38:M38)</f>
        <v>3325</v>
      </c>
      <c r="L38" s="465" t="n">
        <f aca="false">SUM(L35:L37)</f>
        <v>838</v>
      </c>
      <c r="M38" s="466" t="n">
        <f aca="false">SUM(M35:M37)</f>
        <v>2487</v>
      </c>
      <c r="N38" s="467" t="n">
        <f aca="false">SUM(O38:P38)</f>
        <v>303093</v>
      </c>
      <c r="O38" s="465" t="n">
        <f aca="false">SUM(O35:O37)</f>
        <v>88461</v>
      </c>
      <c r="P38" s="468" t="n">
        <f aca="false">SUM(P35:P37)</f>
        <v>214632</v>
      </c>
      <c r="Q38" s="466" t="n">
        <f aca="false">SUM(R38:S38)</f>
        <v>283014</v>
      </c>
      <c r="R38" s="465" t="n">
        <f aca="false">SUM(R35:R37)</f>
        <v>85508</v>
      </c>
      <c r="S38" s="468" t="n">
        <f aca="false">SUM(S35:S37)</f>
        <v>197506</v>
      </c>
      <c r="T38" s="424"/>
      <c r="U38" s="0"/>
      <c r="V38" s="0"/>
      <c r="W38" s="0"/>
      <c r="X38" s="424"/>
    </row>
    <row r="39" customFormat="false" ht="16.5" hidden="false" customHeight="true" outlineLevel="0" collapsed="false">
      <c r="A39" s="469" t="s">
        <v>155</v>
      </c>
      <c r="B39" s="470"/>
      <c r="C39" s="470"/>
      <c r="D39" s="470"/>
      <c r="E39" s="470"/>
      <c r="F39" s="470"/>
      <c r="G39" s="470"/>
      <c r="H39" s="470"/>
      <c r="I39" s="470"/>
      <c r="J39" s="470"/>
      <c r="K39" s="413"/>
      <c r="L39" s="413"/>
      <c r="M39" s="413"/>
      <c r="N39" s="413"/>
      <c r="O39" s="413"/>
      <c r="P39" s="413"/>
      <c r="Q39" s="413"/>
      <c r="R39" s="413"/>
      <c r="S39" s="413"/>
      <c r="T39" s="413"/>
      <c r="U39" s="413"/>
      <c r="V39" s="413"/>
      <c r="W39" s="413"/>
      <c r="X39" s="413"/>
    </row>
    <row r="40" customFormat="false" ht="16.5" hidden="false" customHeight="true" outlineLevel="0" collapsed="false">
      <c r="A40" s="469" t="s">
        <v>156</v>
      </c>
      <c r="B40" s="470"/>
      <c r="C40" s="470"/>
      <c r="D40" s="470"/>
      <c r="E40" s="470"/>
      <c r="F40" s="470"/>
      <c r="G40" s="470"/>
      <c r="H40" s="470"/>
      <c r="I40" s="470"/>
      <c r="J40" s="470"/>
      <c r="K40" s="413"/>
      <c r="L40" s="413"/>
      <c r="M40" s="413"/>
      <c r="N40" s="413"/>
      <c r="O40" s="413"/>
      <c r="P40" s="413"/>
      <c r="Q40" s="413"/>
      <c r="R40" s="413"/>
      <c r="S40" s="413"/>
      <c r="T40" s="413"/>
      <c r="U40" s="413"/>
      <c r="V40" s="413"/>
      <c r="W40" s="413"/>
      <c r="X40" s="413"/>
    </row>
    <row r="41" customFormat="false" ht="16.5" hidden="false" customHeight="true" outlineLevel="0" collapsed="false">
      <c r="A41" s="469" t="s">
        <v>157</v>
      </c>
      <c r="B41" s="470"/>
      <c r="C41" s="470"/>
      <c r="D41" s="470"/>
      <c r="E41" s="470"/>
      <c r="F41" s="470"/>
      <c r="G41" s="470"/>
      <c r="H41" s="470"/>
      <c r="I41" s="470"/>
      <c r="J41" s="470"/>
      <c r="K41" s="413"/>
      <c r="L41" s="413"/>
      <c r="M41" s="413"/>
      <c r="N41" s="413"/>
      <c r="O41" s="413"/>
      <c r="P41" s="413"/>
      <c r="Q41" s="413"/>
      <c r="R41" s="413"/>
      <c r="S41" s="413"/>
      <c r="T41" s="413"/>
      <c r="U41" s="413"/>
      <c r="V41" s="413"/>
      <c r="W41" s="413"/>
      <c r="X41" s="413"/>
    </row>
    <row r="42" customFormat="false" ht="16.5" hidden="false" customHeight="true" outlineLevel="0" collapsed="false">
      <c r="A42" s="244" t="s">
        <v>99</v>
      </c>
      <c r="B42" s="470"/>
      <c r="C42" s="470"/>
      <c r="D42" s="470"/>
      <c r="E42" s="470"/>
      <c r="F42" s="470"/>
      <c r="G42" s="470"/>
      <c r="H42" s="470"/>
      <c r="I42" s="470"/>
      <c r="J42" s="470"/>
      <c r="K42" s="413"/>
      <c r="L42" s="413"/>
      <c r="M42" s="413"/>
      <c r="N42" s="413"/>
      <c r="O42" s="413"/>
      <c r="P42" s="413"/>
      <c r="Q42" s="413"/>
      <c r="R42" s="413"/>
      <c r="S42" s="413"/>
      <c r="T42" s="413"/>
      <c r="U42" s="413"/>
      <c r="V42" s="413"/>
      <c r="W42" s="413"/>
      <c r="X42" s="413"/>
    </row>
    <row r="43" customFormat="false" ht="13.5" hidden="false" customHeight="false" outlineLevel="0" collapsed="false">
      <c r="A43" s="470"/>
      <c r="B43" s="470"/>
      <c r="C43" s="470"/>
      <c r="D43" s="470"/>
      <c r="E43" s="470"/>
      <c r="F43" s="470"/>
      <c r="G43" s="470"/>
      <c r="H43" s="470"/>
      <c r="I43" s="470"/>
      <c r="J43" s="470"/>
      <c r="K43" s="413"/>
      <c r="L43" s="413"/>
      <c r="M43" s="413"/>
      <c r="N43" s="413"/>
      <c r="O43" s="413"/>
      <c r="P43" s="413"/>
      <c r="Q43" s="413"/>
      <c r="R43" s="413"/>
      <c r="S43" s="413"/>
      <c r="T43" s="413"/>
      <c r="U43" s="413"/>
      <c r="V43" s="413"/>
      <c r="W43" s="413"/>
      <c r="X43" s="413"/>
    </row>
    <row r="44" customFormat="false" ht="13.5" hidden="false" customHeight="false" outlineLevel="0" collapsed="false">
      <c r="A44" s="471"/>
      <c r="B44" s="470"/>
      <c r="C44" s="470"/>
      <c r="D44" s="470"/>
      <c r="E44" s="470"/>
      <c r="F44" s="470"/>
      <c r="G44" s="470"/>
      <c r="H44" s="470"/>
      <c r="I44" s="470"/>
      <c r="J44" s="470"/>
      <c r="K44" s="413"/>
      <c r="L44" s="413"/>
      <c r="M44" s="413"/>
      <c r="N44" s="413"/>
      <c r="O44" s="413"/>
      <c r="P44" s="413"/>
      <c r="Q44" s="413"/>
      <c r="R44" s="413"/>
      <c r="S44" s="413"/>
      <c r="T44" s="413"/>
      <c r="U44" s="413"/>
      <c r="V44" s="413"/>
      <c r="W44" s="413"/>
      <c r="X44" s="413"/>
    </row>
    <row r="45" customFormat="false" ht="13.5" hidden="false" customHeight="false" outlineLevel="0" collapsed="false">
      <c r="A45" s="471"/>
      <c r="B45" s="470"/>
      <c r="C45" s="470"/>
      <c r="D45" s="470"/>
      <c r="E45" s="470"/>
      <c r="F45" s="470"/>
      <c r="G45" s="470"/>
      <c r="H45" s="470"/>
      <c r="I45" s="470"/>
      <c r="J45" s="470"/>
      <c r="K45" s="413"/>
      <c r="L45" s="413"/>
      <c r="M45" s="413"/>
      <c r="N45" s="413"/>
      <c r="O45" s="413"/>
      <c r="P45" s="413"/>
      <c r="Q45" s="413"/>
      <c r="R45" s="413"/>
      <c r="S45" s="413"/>
      <c r="T45" s="413"/>
      <c r="U45" s="413"/>
      <c r="V45" s="413"/>
      <c r="W45" s="413"/>
      <c r="X45" s="413"/>
    </row>
    <row r="46" customFormat="false" ht="13.5" hidden="false" customHeight="false" outlineLevel="0" collapsed="false">
      <c r="A46" s="470"/>
      <c r="B46" s="411"/>
      <c r="C46" s="411"/>
      <c r="D46" s="411"/>
      <c r="E46" s="411"/>
      <c r="F46" s="411"/>
      <c r="G46" s="411"/>
      <c r="H46" s="411"/>
      <c r="I46" s="411"/>
      <c r="J46" s="411"/>
      <c r="K46" s="413"/>
      <c r="L46" s="413"/>
      <c r="M46" s="413"/>
      <c r="N46" s="413"/>
      <c r="O46" s="413"/>
      <c r="P46" s="413"/>
      <c r="Q46" s="413"/>
      <c r="R46" s="413"/>
      <c r="S46" s="413"/>
      <c r="T46" s="413"/>
      <c r="U46" s="413"/>
      <c r="V46" s="413"/>
      <c r="W46" s="413"/>
      <c r="X46" s="413"/>
    </row>
    <row r="47" customFormat="false" ht="13.5" hidden="false" customHeight="false" outlineLevel="0" collapsed="false">
      <c r="A47" s="470"/>
      <c r="B47" s="411"/>
      <c r="C47" s="411"/>
      <c r="D47" s="411"/>
      <c r="E47" s="411"/>
      <c r="F47" s="411"/>
      <c r="G47" s="411"/>
      <c r="H47" s="411"/>
      <c r="I47" s="411"/>
      <c r="J47" s="411"/>
      <c r="K47" s="413"/>
      <c r="L47" s="413"/>
      <c r="M47" s="413"/>
      <c r="N47" s="413"/>
      <c r="O47" s="413"/>
      <c r="P47" s="413"/>
      <c r="Q47" s="413"/>
      <c r="R47" s="413"/>
      <c r="S47" s="413"/>
      <c r="T47" s="413"/>
      <c r="U47" s="413"/>
      <c r="V47" s="413"/>
      <c r="W47" s="413"/>
      <c r="X47" s="413"/>
    </row>
    <row r="48" customFormat="false" ht="13.5" hidden="false" customHeight="false" outlineLevel="0" collapsed="false">
      <c r="A48" s="411"/>
      <c r="B48" s="411"/>
      <c r="C48" s="411"/>
      <c r="D48" s="411"/>
      <c r="E48" s="411"/>
      <c r="F48" s="411"/>
      <c r="G48" s="411"/>
      <c r="H48" s="411"/>
      <c r="I48" s="411"/>
      <c r="J48" s="411"/>
      <c r="K48" s="413"/>
      <c r="L48" s="413"/>
      <c r="M48" s="413"/>
      <c r="N48" s="413"/>
      <c r="O48" s="413"/>
      <c r="P48" s="413"/>
      <c r="Q48" s="413"/>
      <c r="R48" s="413"/>
      <c r="S48" s="413"/>
      <c r="T48" s="413"/>
      <c r="U48" s="413"/>
      <c r="V48" s="413"/>
      <c r="W48" s="413"/>
      <c r="X48" s="413"/>
    </row>
    <row r="49" customFormat="false" ht="13.5" hidden="false" customHeight="false" outlineLevel="0" collapsed="false">
      <c r="A49" s="413" t="s">
        <v>158</v>
      </c>
      <c r="B49" s="413"/>
      <c r="C49" s="413"/>
      <c r="D49" s="413"/>
      <c r="E49" s="413"/>
      <c r="F49" s="413"/>
      <c r="G49" s="413"/>
      <c r="H49" s="413"/>
      <c r="I49" s="413"/>
      <c r="J49" s="413"/>
      <c r="K49" s="413"/>
      <c r="L49" s="413"/>
      <c r="M49" s="413"/>
      <c r="N49" s="413"/>
      <c r="O49" s="413"/>
      <c r="P49" s="413"/>
      <c r="Q49" s="413"/>
      <c r="R49" s="413"/>
      <c r="S49" s="413"/>
      <c r="T49" s="413"/>
      <c r="U49" s="413"/>
      <c r="V49" s="413"/>
      <c r="W49" s="413"/>
      <c r="X49" s="413"/>
    </row>
    <row r="50" customFormat="false" ht="13.5" hidden="false" customHeight="false" outlineLevel="0" collapsed="false">
      <c r="A50" s="413"/>
      <c r="B50" s="413"/>
      <c r="C50" s="413"/>
      <c r="D50" s="413"/>
      <c r="E50" s="413"/>
      <c r="F50" s="413"/>
      <c r="G50" s="413"/>
      <c r="H50" s="413"/>
      <c r="I50" s="413"/>
      <c r="J50" s="413"/>
      <c r="K50" s="413"/>
      <c r="L50" s="413"/>
      <c r="M50" s="413"/>
      <c r="N50" s="413"/>
      <c r="O50" s="413"/>
      <c r="P50" s="413"/>
      <c r="Q50" s="413"/>
      <c r="R50" s="413"/>
      <c r="S50" s="413"/>
      <c r="T50" s="413"/>
      <c r="U50" s="413"/>
      <c r="V50" s="413"/>
      <c r="W50" s="413"/>
      <c r="X50" s="413"/>
    </row>
    <row r="51" customFormat="false" ht="13.5" hidden="false" customHeight="false" outlineLevel="0" collapsed="false">
      <c r="A51" s="413"/>
      <c r="B51" s="413"/>
      <c r="C51" s="413"/>
      <c r="D51" s="413"/>
      <c r="E51" s="413"/>
      <c r="F51" s="413"/>
      <c r="G51" s="413"/>
      <c r="H51" s="413"/>
      <c r="I51" s="413"/>
      <c r="J51" s="413"/>
      <c r="K51" s="413"/>
      <c r="L51" s="413"/>
      <c r="M51" s="413"/>
      <c r="N51" s="413"/>
      <c r="O51" s="413"/>
      <c r="P51" s="413"/>
      <c r="Q51" s="413"/>
      <c r="R51" s="413"/>
      <c r="S51" s="413"/>
      <c r="T51" s="413"/>
      <c r="U51" s="413"/>
      <c r="V51" s="413"/>
      <c r="W51" s="413"/>
      <c r="X51" s="413"/>
    </row>
    <row r="52" customFormat="false" ht="13.5" hidden="false" customHeight="false" outlineLevel="0" collapsed="false">
      <c r="A52" s="413"/>
      <c r="B52" s="413"/>
      <c r="C52" s="413"/>
      <c r="D52" s="413"/>
      <c r="E52" s="413"/>
      <c r="F52" s="413"/>
      <c r="G52" s="413"/>
      <c r="H52" s="413"/>
      <c r="I52" s="413"/>
      <c r="J52" s="413"/>
      <c r="K52" s="413"/>
      <c r="L52" s="413"/>
      <c r="M52" s="413"/>
      <c r="N52" s="413"/>
      <c r="O52" s="413"/>
      <c r="P52" s="413"/>
      <c r="Q52" s="413"/>
      <c r="R52" s="413"/>
      <c r="S52" s="413"/>
      <c r="T52" s="413"/>
      <c r="U52" s="413"/>
      <c r="V52" s="413"/>
      <c r="W52" s="413"/>
      <c r="X52" s="413"/>
    </row>
    <row r="53" customFormat="false" ht="13.5" hidden="false" customHeight="false" outlineLevel="0" collapsed="false">
      <c r="A53" s="413"/>
      <c r="B53" s="413"/>
      <c r="C53" s="413"/>
      <c r="D53" s="413"/>
      <c r="E53" s="413"/>
      <c r="F53" s="413"/>
      <c r="G53" s="413"/>
      <c r="H53" s="413"/>
      <c r="I53" s="413"/>
      <c r="J53" s="413"/>
      <c r="K53" s="413"/>
      <c r="L53" s="413"/>
      <c r="M53" s="413"/>
      <c r="N53" s="413"/>
      <c r="O53" s="413"/>
      <c r="P53" s="413"/>
      <c r="Q53" s="413"/>
      <c r="R53" s="413"/>
      <c r="S53" s="413"/>
      <c r="T53" s="413"/>
      <c r="U53" s="413"/>
      <c r="V53" s="413"/>
      <c r="W53" s="413"/>
      <c r="X53" s="413"/>
    </row>
    <row r="54" customFormat="false" ht="13.5" hidden="false" customHeight="false" outlineLevel="0" collapsed="false">
      <c r="A54" s="413"/>
      <c r="B54" s="413"/>
      <c r="C54" s="413"/>
      <c r="D54" s="413"/>
      <c r="E54" s="413"/>
      <c r="F54" s="413"/>
      <c r="G54" s="413"/>
      <c r="H54" s="413"/>
      <c r="I54" s="413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413"/>
      <c r="U54" s="413"/>
      <c r="V54" s="413"/>
      <c r="W54" s="413"/>
      <c r="X54" s="413"/>
    </row>
    <row r="55" customFormat="false" ht="13.5" hidden="false" customHeight="false" outlineLevel="0" collapsed="false">
      <c r="A55" s="413"/>
      <c r="B55" s="413"/>
      <c r="C55" s="413"/>
      <c r="D55" s="413"/>
      <c r="E55" s="413"/>
      <c r="F55" s="413"/>
      <c r="G55" s="413"/>
      <c r="H55" s="413"/>
      <c r="I55" s="413"/>
      <c r="J55" s="413"/>
      <c r="K55" s="413"/>
      <c r="L55" s="413"/>
      <c r="M55" s="413"/>
      <c r="N55" s="413"/>
      <c r="O55" s="413"/>
      <c r="P55" s="413"/>
      <c r="Q55" s="413"/>
      <c r="R55" s="413"/>
      <c r="S55" s="413"/>
      <c r="T55" s="413"/>
      <c r="U55" s="413"/>
      <c r="V55" s="413"/>
      <c r="W55" s="413"/>
      <c r="X55" s="413"/>
    </row>
    <row r="56" customFormat="false" ht="13.5" hidden="false" customHeight="false" outlineLevel="0" collapsed="false">
      <c r="A56" s="413"/>
      <c r="B56" s="413"/>
      <c r="C56" s="413"/>
      <c r="D56" s="413"/>
      <c r="E56" s="413"/>
      <c r="F56" s="413"/>
      <c r="G56" s="413"/>
      <c r="H56" s="413"/>
      <c r="I56" s="413"/>
      <c r="J56" s="413"/>
      <c r="K56" s="413"/>
      <c r="L56" s="413"/>
      <c r="M56" s="413"/>
      <c r="N56" s="413"/>
      <c r="O56" s="413"/>
      <c r="P56" s="413"/>
      <c r="Q56" s="413"/>
      <c r="R56" s="413"/>
      <c r="S56" s="413"/>
      <c r="T56" s="413"/>
      <c r="U56" s="413"/>
      <c r="V56" s="413"/>
      <c r="W56" s="413"/>
      <c r="X56" s="413"/>
    </row>
    <row r="57" customFormat="false" ht="13.5" hidden="false" customHeight="false" outlineLevel="0" collapsed="false">
      <c r="A57" s="413"/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413"/>
      <c r="Q57" s="413"/>
      <c r="R57" s="413"/>
      <c r="S57" s="413"/>
      <c r="T57" s="413"/>
      <c r="U57" s="413"/>
      <c r="V57" s="413"/>
      <c r="W57" s="413"/>
      <c r="X57" s="413"/>
    </row>
    <row r="58" customFormat="false" ht="13.5" hidden="false" customHeight="false" outlineLevel="0" collapsed="false">
      <c r="A58" s="413"/>
      <c r="B58" s="413"/>
      <c r="C58" s="413"/>
      <c r="D58" s="413"/>
      <c r="E58" s="413"/>
      <c r="F58" s="413"/>
      <c r="G58" s="413"/>
      <c r="H58" s="413"/>
      <c r="I58" s="413"/>
      <c r="J58" s="413"/>
      <c r="K58" s="413"/>
      <c r="L58" s="413"/>
      <c r="M58" s="413"/>
      <c r="N58" s="413"/>
      <c r="O58" s="413"/>
      <c r="P58" s="413"/>
      <c r="Q58" s="413"/>
      <c r="R58" s="413"/>
      <c r="S58" s="413"/>
      <c r="T58" s="413"/>
      <c r="U58" s="413"/>
      <c r="V58" s="413"/>
      <c r="W58" s="413"/>
      <c r="X58" s="413"/>
    </row>
    <row r="59" customFormat="false" ht="13.5" hidden="false" customHeight="false" outlineLevel="0" collapsed="false">
      <c r="A59" s="413"/>
      <c r="B59" s="413"/>
      <c r="C59" s="413"/>
      <c r="D59" s="413"/>
      <c r="E59" s="413"/>
      <c r="F59" s="413"/>
      <c r="G59" s="413"/>
      <c r="H59" s="413"/>
      <c r="I59" s="413"/>
      <c r="J59" s="413"/>
      <c r="K59" s="413"/>
      <c r="L59" s="413"/>
      <c r="M59" s="413"/>
      <c r="N59" s="413"/>
      <c r="O59" s="413"/>
      <c r="P59" s="413"/>
      <c r="Q59" s="413"/>
      <c r="R59" s="413"/>
      <c r="S59" s="413"/>
      <c r="T59" s="413"/>
      <c r="U59" s="413"/>
      <c r="V59" s="413"/>
      <c r="W59" s="413"/>
      <c r="X59" s="413"/>
    </row>
    <row r="60" customFormat="false" ht="13.5" hidden="false" customHeight="false" outlineLevel="0" collapsed="false">
      <c r="A60" s="413"/>
      <c r="B60" s="413"/>
      <c r="C60" s="413"/>
      <c r="D60" s="413"/>
      <c r="E60" s="413"/>
      <c r="F60" s="413"/>
      <c r="G60" s="413"/>
      <c r="H60" s="413"/>
      <c r="I60" s="413"/>
      <c r="J60" s="413"/>
      <c r="K60" s="413"/>
      <c r="L60" s="413"/>
      <c r="M60" s="413"/>
      <c r="N60" s="413"/>
      <c r="O60" s="413"/>
      <c r="P60" s="413"/>
      <c r="Q60" s="413"/>
      <c r="R60" s="413"/>
      <c r="S60" s="413"/>
      <c r="T60" s="413"/>
      <c r="U60" s="413"/>
      <c r="V60" s="413"/>
      <c r="W60" s="413"/>
      <c r="X60" s="413"/>
    </row>
    <row r="61" customFormat="false" ht="13.5" hidden="false" customHeight="false" outlineLevel="0" collapsed="false">
      <c r="A61" s="413"/>
      <c r="B61" s="413"/>
      <c r="C61" s="413"/>
      <c r="D61" s="413"/>
      <c r="E61" s="413"/>
      <c r="F61" s="413"/>
      <c r="G61" s="413"/>
      <c r="H61" s="413"/>
      <c r="I61" s="413"/>
      <c r="J61" s="413"/>
      <c r="K61" s="413"/>
      <c r="L61" s="413"/>
      <c r="M61" s="413"/>
      <c r="N61" s="413"/>
      <c r="O61" s="413"/>
      <c r="P61" s="413"/>
      <c r="Q61" s="413"/>
      <c r="R61" s="413"/>
      <c r="S61" s="413"/>
      <c r="T61" s="413"/>
      <c r="U61" s="413"/>
      <c r="V61" s="413"/>
      <c r="W61" s="413"/>
      <c r="X61" s="413"/>
    </row>
    <row r="62" customFormat="false" ht="13.5" hidden="false" customHeight="false" outlineLevel="0" collapsed="false">
      <c r="A62" s="413"/>
      <c r="B62" s="413"/>
      <c r="C62" s="413"/>
      <c r="D62" s="413"/>
      <c r="E62" s="413"/>
      <c r="F62" s="413"/>
      <c r="G62" s="413"/>
      <c r="H62" s="413"/>
      <c r="I62" s="413"/>
      <c r="J62" s="413"/>
      <c r="K62" s="413"/>
      <c r="L62" s="413"/>
      <c r="M62" s="413"/>
      <c r="N62" s="413"/>
      <c r="O62" s="413"/>
      <c r="P62" s="413"/>
      <c r="Q62" s="413"/>
      <c r="R62" s="413"/>
      <c r="S62" s="413"/>
      <c r="T62" s="413"/>
      <c r="U62" s="413"/>
      <c r="V62" s="413"/>
      <c r="W62" s="413"/>
      <c r="X62" s="413"/>
    </row>
    <row r="63" customFormat="false" ht="13.5" hidden="false" customHeight="false" outlineLevel="0" collapsed="false">
      <c r="A63" s="413"/>
      <c r="B63" s="413"/>
      <c r="C63" s="413"/>
      <c r="D63" s="413"/>
      <c r="E63" s="413"/>
      <c r="F63" s="413"/>
      <c r="G63" s="413"/>
      <c r="H63" s="413"/>
      <c r="I63" s="413"/>
      <c r="J63" s="413"/>
      <c r="K63" s="413"/>
      <c r="L63" s="413"/>
      <c r="M63" s="413"/>
      <c r="N63" s="413"/>
      <c r="O63" s="413"/>
      <c r="P63" s="413"/>
      <c r="Q63" s="413"/>
      <c r="R63" s="413"/>
      <c r="S63" s="413"/>
      <c r="T63" s="413"/>
      <c r="U63" s="413"/>
      <c r="V63" s="413"/>
      <c r="W63" s="413"/>
      <c r="X63" s="413"/>
    </row>
  </sheetData>
  <mergeCells count="1">
    <mergeCell ref="P2:S2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4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2:38:03Z</dcterms:created>
  <dc:creator/>
  <dc:description/>
  <dc:language>en-US</dc:language>
  <cp:lastModifiedBy>t_fukada</cp:lastModifiedBy>
  <cp:lastPrinted>2021-03-26T07:10:13Z</cp:lastPrinted>
  <dcterms:modified xsi:type="dcterms:W3CDTF">2021-03-26T07:10:39Z</dcterms:modified>
  <cp:revision>0</cp:revision>
  <dc:subject/>
  <dc:title/>
</cp:coreProperties>
</file>